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地拨款" sheetId="1" state="visible" r:id="rId2"/>
  </sheets>
  <definedNames>
    <definedName function="false" hidden="false" localSheetId="0" name="_xlnm.Print_Titles" vbProcedure="false">基地拨款!$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917">
  <si>
    <r>
      <rPr>
        <sz val="12"/>
        <rFont val="Noto Sans"/>
        <family val="2"/>
      </rPr>
      <t xml:space="preserve">附件</t>
    </r>
    <r>
      <rPr>
        <sz val="12"/>
        <rFont val="Times New Roman"/>
        <family val="1"/>
      </rPr>
      <t xml:space="preserve">2</t>
    </r>
    <r>
      <rPr>
        <sz val="12"/>
        <rFont val="Noto Sans"/>
        <family val="2"/>
      </rPr>
      <t xml:space="preserve">：</t>
    </r>
  </si>
  <si>
    <r>
      <rPr>
        <b val="true"/>
        <sz val="16"/>
        <rFont val="Times New Roman"/>
        <family val="1"/>
      </rPr>
      <t xml:space="preserve">2005</t>
    </r>
    <r>
      <rPr>
        <b val="true"/>
        <sz val="16"/>
        <rFont val="Noto Sans"/>
        <family val="2"/>
      </rPr>
      <t xml:space="preserve">年教育部人文社科重点研究基地拨款明细表</t>
    </r>
  </si>
  <si>
    <t xml:space="preserve">经费单位：万元</t>
  </si>
  <si>
    <t xml:space="preserve">序号</t>
  </si>
  <si>
    <t xml:space="preserve">学校</t>
  </si>
  <si>
    <t xml:space="preserve">基地</t>
  </si>
  <si>
    <t xml:space="preserve">课题名称</t>
  </si>
  <si>
    <t xml:space="preserve">中标人</t>
  </si>
  <si>
    <t xml:space="preserve">中标人所在单位</t>
  </si>
  <si>
    <t xml:space="preserve">评审结果</t>
  </si>
  <si>
    <t xml:space="preserve">项目拨款</t>
  </si>
  <si>
    <t xml:space="preserve">会议费资料费</t>
  </si>
  <si>
    <t xml:space="preserve">安徽大学</t>
  </si>
  <si>
    <t xml:space="preserve">徽学研究中心</t>
  </si>
  <si>
    <t xml:space="preserve">徽州文化与淮河文化比较研究</t>
  </si>
  <si>
    <t xml:space="preserve">吴春梅</t>
  </si>
  <si>
    <t xml:space="preserve">安徽大学历史系</t>
  </si>
  <si>
    <t xml:space="preserve">重新论证</t>
  </si>
  <si>
    <t xml:space="preserve">自筹经费</t>
  </si>
  <si>
    <t xml:space="preserve">徽州与明清文学艺术</t>
  </si>
  <si>
    <t xml:space="preserve">朱万曙</t>
  </si>
  <si>
    <t xml:space="preserve">安徽大学徽学研究中心</t>
  </si>
  <si>
    <t xml:space="preserve">明清徽州历史人物碑传研究</t>
  </si>
  <si>
    <t xml:space="preserve">胡益民</t>
  </si>
  <si>
    <t xml:space="preserve">安徽大学中文系</t>
  </si>
  <si>
    <t xml:space="preserve">安徽大学 汇总</t>
  </si>
  <si>
    <t xml:space="preserve">北京大学</t>
  </si>
  <si>
    <t xml:space="preserve">邓小平理论研究中心</t>
  </si>
  <si>
    <t xml:space="preserve">和谐社会构建中的利益协调问题研究</t>
  </si>
  <si>
    <t xml:space="preserve">郭建宁</t>
  </si>
  <si>
    <t xml:space="preserve">北京大学哲学系</t>
  </si>
  <si>
    <t xml:space="preserve">社会公平与共同富裕</t>
  </si>
  <si>
    <t xml:space="preserve">薛汉伟</t>
  </si>
  <si>
    <t xml:space="preserve">北京大学邓小平理论研究中心</t>
  </si>
  <si>
    <t xml:space="preserve">同意立项</t>
  </si>
  <si>
    <t xml:space="preserve">东方文学研究中心</t>
  </si>
  <si>
    <t xml:space="preserve">《三国演义》在东方各国的流传和影响</t>
  </si>
  <si>
    <t xml:space="preserve">张玉安</t>
  </si>
  <si>
    <t xml:space="preserve">北京大学东方文学研究中心</t>
  </si>
  <si>
    <t xml:space="preserve">东方作家传记文学研究</t>
  </si>
  <si>
    <t xml:space="preserve">刘曙雄</t>
  </si>
  <si>
    <t xml:space="preserve">北京大学外国语学院</t>
  </si>
  <si>
    <t xml:space="preserve">汉语语言学研究中心</t>
  </si>
  <si>
    <t xml:space="preserve">汉语大规模真实文本的语义标注研究——从句子地论元结构、情态结构到语篇结构</t>
  </si>
  <si>
    <t xml:space="preserve">袁毓林</t>
  </si>
  <si>
    <t xml:space="preserve">北京大学中文系</t>
  </si>
  <si>
    <t xml:space="preserve">语言接触与汉译佛典语法比较研究——以梵汉对勘为基础</t>
  </si>
  <si>
    <t xml:space="preserve">蒋绍愚</t>
  </si>
  <si>
    <t xml:space="preserve">北京大学汉语语言学研究中心</t>
  </si>
  <si>
    <t xml:space="preserve">教育经济研究所</t>
  </si>
  <si>
    <t xml:space="preserve">教育机会与收入不平等研究</t>
  </si>
  <si>
    <t xml:space="preserve">龚六堂</t>
  </si>
  <si>
    <t xml:space="preserve">北京大学教育经济研究所</t>
  </si>
  <si>
    <t xml:space="preserve">制度理论与中国大学制度变迁研究</t>
  </si>
  <si>
    <t xml:space="preserve">马万华</t>
  </si>
  <si>
    <t xml:space="preserve">美学与美育研究中心</t>
  </si>
  <si>
    <t xml:space="preserve">从分析美学到实用主义</t>
  </si>
  <si>
    <t xml:space="preserve">尚新建</t>
  </si>
  <si>
    <t xml:space="preserve">西方美学遗产与中国现代美学建构</t>
  </si>
  <si>
    <t xml:space="preserve">张世英</t>
  </si>
  <si>
    <t xml:space="preserve">外国哲学研究所</t>
  </si>
  <si>
    <r>
      <rPr>
        <sz val="10"/>
        <rFont val="宋体"/>
        <family val="0"/>
        <charset val="134"/>
      </rPr>
      <t xml:space="preserve">20</t>
    </r>
    <r>
      <rPr>
        <sz val="10"/>
        <rFont val="Noto Sans"/>
        <family val="2"/>
      </rPr>
      <t xml:space="preserve">世纪西方逻辑哲学和数学哲学</t>
    </r>
  </si>
  <si>
    <t xml:space="preserve">刘壮虎</t>
  </si>
  <si>
    <r>
      <rPr>
        <sz val="10"/>
        <rFont val="Noto Sans"/>
        <family val="2"/>
      </rPr>
      <t xml:space="preserve">西方哲学文献选编</t>
    </r>
    <r>
      <rPr>
        <sz val="10"/>
        <rFont val="宋体"/>
        <family val="0"/>
        <charset val="134"/>
      </rPr>
      <t xml:space="preserve">(</t>
    </r>
    <r>
      <rPr>
        <sz val="10"/>
        <rFont val="Noto Sans"/>
        <family val="2"/>
      </rPr>
      <t xml:space="preserve">德国古典哲学</t>
    </r>
    <r>
      <rPr>
        <sz val="10"/>
        <rFont val="宋体"/>
        <family val="0"/>
        <charset val="134"/>
      </rPr>
      <t xml:space="preserve">)</t>
    </r>
  </si>
  <si>
    <t xml:space="preserve">韩水法</t>
  </si>
  <si>
    <t xml:space="preserve">宪法与行政法研究中心</t>
  </si>
  <si>
    <t xml:space="preserve">公益征收和征用制度研究</t>
  </si>
  <si>
    <t xml:space="preserve">王磊</t>
  </si>
  <si>
    <t xml:space="preserve">北京大学法学院</t>
  </si>
  <si>
    <t xml:space="preserve">行政规划制度研究</t>
  </si>
  <si>
    <t xml:space="preserve">朱芒</t>
  </si>
  <si>
    <t xml:space="preserve">北京大学宪法与行政法研究中心</t>
  </si>
  <si>
    <t xml:space="preserve">政治发展与政府管理研究所</t>
  </si>
  <si>
    <t xml:space="preserve">中国地方政府创新的理论与实证研究</t>
  </si>
  <si>
    <t xml:space="preserve">陈红太</t>
  </si>
  <si>
    <t xml:space="preserve">中国政法大学政府与公共管理学院</t>
  </si>
  <si>
    <t xml:space="preserve">组织绩效评估的应用与正确政绩观的树立</t>
  </si>
  <si>
    <t xml:space="preserve">孙柏瑛</t>
  </si>
  <si>
    <t xml:space="preserve">中国人民大学公共管理学院</t>
  </si>
  <si>
    <t xml:space="preserve">中国古代史研究中心</t>
  </si>
  <si>
    <t xml:space="preserve">十三世纪以前中国军事地理研究</t>
  </si>
  <si>
    <t xml:space="preserve">辛德勇</t>
  </si>
  <si>
    <t xml:space="preserve">北京大学中国古代史研究中心</t>
  </si>
  <si>
    <t xml:space="preserve">新出土及海内外散藏吐鲁番文献的整理与研究</t>
  </si>
  <si>
    <t xml:space="preserve">荣新江</t>
  </si>
  <si>
    <t xml:space="preserve">中国古文献研究中心</t>
  </si>
  <si>
    <t xml:space="preserve">美国所藏汉籍善本图录</t>
  </si>
  <si>
    <t xml:space="preserve">曹亦冰、卢伟</t>
  </si>
  <si>
    <t xml:space="preserve">北京大学中国古文献研究中心</t>
  </si>
  <si>
    <t xml:space="preserve">清人文集篇目分类索引全编</t>
  </si>
  <si>
    <t xml:space="preserve">安平秋、漆永祥</t>
  </si>
  <si>
    <t xml:space="preserve">中国经济研究中心</t>
  </si>
  <si>
    <t xml:space="preserve">我国劳动力技能报酬的变化趋势及其解释</t>
  </si>
  <si>
    <t xml:space="preserve">赵耀辉</t>
  </si>
  <si>
    <t xml:space="preserve">北京大学中国经济研究中心</t>
  </si>
  <si>
    <t xml:space="preserve">正规金融、非正规金融和外资与中国经济增长：因果关系与效率研究</t>
  </si>
  <si>
    <t xml:space="preserve">谢平</t>
  </si>
  <si>
    <t xml:space="preserve">中国考古学研究中心</t>
  </si>
  <si>
    <t xml:space="preserve">滇东黔西的青铜文化</t>
  </si>
  <si>
    <t xml:space="preserve">孙华</t>
  </si>
  <si>
    <t xml:space="preserve">北京大学考古文博学院</t>
  </si>
  <si>
    <t xml:space="preserve">浙江余姚田螺山遗址自然遗存综合研究</t>
  </si>
  <si>
    <t xml:space="preserve">赵辉</t>
  </si>
  <si>
    <t xml:space="preserve">中国社会与发展研究中心</t>
  </si>
  <si>
    <t xml:space="preserve">经济快速增长条件下的社会发展战略研究：国际比较及启示</t>
  </si>
  <si>
    <t xml:space="preserve">谢立中</t>
  </si>
  <si>
    <t xml:space="preserve">北京大学社会学系</t>
  </si>
  <si>
    <t xml:space="preserve">中国社会转型时期的劳动关系研究</t>
  </si>
  <si>
    <t xml:space="preserve">佟新</t>
  </si>
  <si>
    <t xml:space="preserve">北京大学 汇总</t>
  </si>
  <si>
    <t xml:space="preserve">北京师范大学</t>
  </si>
  <si>
    <t xml:space="preserve">比较教育研究中心</t>
  </si>
  <si>
    <t xml:space="preserve">深化基础教育课程改革与推进素质教育的国际比较研究</t>
  </si>
  <si>
    <t xml:space="preserve">霍力岩、李家永</t>
  </si>
  <si>
    <t xml:space="preserve">北京师范大学教育学院</t>
  </si>
  <si>
    <t xml:space="preserve">我国西部和农村地区教育发展政策的国际比较研究</t>
  </si>
  <si>
    <t xml:space="preserve">王英杰、高益民</t>
  </si>
  <si>
    <t xml:space="preserve">发展心理研究所</t>
  </si>
  <si>
    <t xml:space="preserve">东南亚地区华文教育的心理学研究</t>
  </si>
  <si>
    <t xml:space="preserve">连榕</t>
  </si>
  <si>
    <t xml:space="preserve">福建师范大学教育科学与技术学院</t>
  </si>
  <si>
    <t xml:space="preserve">流动儿童的社会处境、心理发展状况及需求的研究</t>
  </si>
  <si>
    <t xml:space="preserve">方晓义</t>
  </si>
  <si>
    <t xml:space="preserve">北京师范大学心理学院发展心理研究所</t>
  </si>
  <si>
    <t xml:space="preserve">价值与文化研究中心</t>
  </si>
  <si>
    <t xml:space="preserve">当代西方价值哲学研究</t>
  </si>
  <si>
    <t xml:space="preserve">冯平</t>
  </si>
  <si>
    <t xml:space="preserve">复旦大学哲学系</t>
  </si>
  <si>
    <t xml:space="preserve">多元文化中的价值选择</t>
  </si>
  <si>
    <t xml:space="preserve">刘清平</t>
  </si>
  <si>
    <t xml:space="preserve">北京师范大学哲学与社会学学院</t>
  </si>
  <si>
    <t xml:space="preserve">教师教育研究中心</t>
  </si>
  <si>
    <t xml:space="preserve">建国以来我国教师教育政策回顾及未来走向研究</t>
  </si>
  <si>
    <t xml:space="preserve">刘复兴</t>
  </si>
  <si>
    <t xml:space="preserve">我国教师教育制度转型条件下的教师教育质量保障体系研究</t>
  </si>
  <si>
    <t xml:space="preserve">钟秉林</t>
  </si>
  <si>
    <t xml:space="preserve">北京师范大学教师教育研究中心</t>
  </si>
  <si>
    <t xml:space="preserve">民俗典籍文字研究中心</t>
  </si>
  <si>
    <t xml:space="preserve">宋代碑刻及手写文献电子典藏及属性描述</t>
  </si>
  <si>
    <t xml:space="preserve">李运富</t>
  </si>
  <si>
    <t xml:space="preserve">北京师范大学民俗典籍文字研究中心</t>
  </si>
  <si>
    <t xml:space="preserve">宋代民俗文献史及其数字化管理系统</t>
  </si>
  <si>
    <t xml:space="preserve">色音</t>
  </si>
  <si>
    <t xml:space="preserve">史学理论与史学史研究中心</t>
  </si>
  <si>
    <r>
      <rPr>
        <sz val="10"/>
        <rFont val="宋体"/>
        <family val="0"/>
        <charset val="134"/>
      </rPr>
      <t xml:space="preserve">20</t>
    </r>
    <r>
      <rPr>
        <sz val="10"/>
        <rFont val="Noto Sans"/>
        <family val="2"/>
      </rPr>
      <t xml:space="preserve">世纪后半期中国史学研究</t>
    </r>
  </si>
  <si>
    <t xml:space="preserve">周一平</t>
  </si>
  <si>
    <t xml:space="preserve">扬州大学社会发展学院</t>
  </si>
  <si>
    <t xml:space="preserve">中国少数民族史学研究</t>
  </si>
  <si>
    <t xml:space="preserve">汪受宽</t>
  </si>
  <si>
    <t xml:space="preserve">兰州大学史学理论与史学史研究所</t>
  </si>
  <si>
    <t xml:space="preserve">文艺学研究中心</t>
  </si>
  <si>
    <r>
      <rPr>
        <sz val="10"/>
        <rFont val="宋体"/>
        <family val="0"/>
        <charset val="134"/>
      </rPr>
      <t xml:space="preserve">20</t>
    </r>
    <r>
      <rPr>
        <sz val="10"/>
        <rFont val="Noto Sans"/>
        <family val="2"/>
      </rPr>
      <t xml:space="preserve">世纪外国文学思想史系列（德国卷）</t>
    </r>
  </si>
  <si>
    <t xml:space="preserve">曹卫东</t>
  </si>
  <si>
    <t xml:space="preserve">北京师范大学文学院</t>
  </si>
  <si>
    <r>
      <rPr>
        <sz val="10"/>
        <rFont val="宋体"/>
        <family val="0"/>
        <charset val="134"/>
      </rPr>
      <t xml:space="preserve">20</t>
    </r>
    <r>
      <rPr>
        <sz val="10"/>
        <rFont val="Noto Sans"/>
        <family val="2"/>
      </rPr>
      <t xml:space="preserve">世纪外国文学思想史系列（俄苏卷）</t>
    </r>
  </si>
  <si>
    <t xml:space="preserve">吴泽霖、李正荣</t>
  </si>
  <si>
    <t xml:space="preserve">北京师范大学 汇总</t>
  </si>
  <si>
    <t xml:space="preserve">东北财经大学</t>
  </si>
  <si>
    <t xml:space="preserve">产业组织与企业组织研究中心</t>
  </si>
  <si>
    <t xml:space="preserve">网络瓶颈与接入规制：一般理论、国家比较与政策设计</t>
  </si>
  <si>
    <t xml:space="preserve">王俊豪</t>
  </si>
  <si>
    <t xml:space="preserve">浙江财经学院产业组织与政府管制研究所</t>
  </si>
  <si>
    <t xml:space="preserve">中国农村土地规模经营研究</t>
  </si>
  <si>
    <t xml:space="preserve">刘凤芹</t>
  </si>
  <si>
    <t xml:space="preserve">东北财经大学产业组织与企业组织研究中心</t>
  </si>
  <si>
    <t xml:space="preserve">东北财经大学 汇总</t>
  </si>
  <si>
    <t xml:space="preserve">东北师范大学</t>
  </si>
  <si>
    <t xml:space="preserve">农村教育研究所</t>
  </si>
  <si>
    <t xml:space="preserve">欠发达地区农村职业教育状况调查及其发展模式研究</t>
  </si>
  <si>
    <t xml:space="preserve">于伟</t>
  </si>
  <si>
    <t xml:space="preserve">东北师范大学农村教育研究所</t>
  </si>
  <si>
    <t xml:space="preserve">中外农村初中后办学体制与投资体制比较研究</t>
  </si>
  <si>
    <t xml:space="preserve">张德伟</t>
  </si>
  <si>
    <t xml:space="preserve">东北师范大学国际与比较教育研究所</t>
  </si>
  <si>
    <t xml:space="preserve">世界文明史研究中心</t>
  </si>
  <si>
    <t xml:space="preserve">当代世界主要文明区域的政教关系及其比较研究</t>
  </si>
  <si>
    <t xml:space="preserve">张晓华</t>
  </si>
  <si>
    <t xml:space="preserve">东北师范大学世界中古史研究所</t>
  </si>
  <si>
    <t xml:space="preserve">东亚传统文明的裂变及其国族性展开研究</t>
  </si>
  <si>
    <t xml:space="preserve">权赫秀</t>
  </si>
  <si>
    <t xml:space="preserve">东北师范大学历史文化学院</t>
  </si>
  <si>
    <t xml:space="preserve">东北师范大学 汇总</t>
  </si>
  <si>
    <t xml:space="preserve">对外经济贸易大学</t>
  </si>
  <si>
    <r>
      <rPr>
        <sz val="10"/>
        <rFont val="Noto Sans"/>
        <family val="2"/>
      </rPr>
      <t xml:space="preserve">中国</t>
    </r>
    <r>
      <rPr>
        <sz val="10"/>
        <rFont val="宋体"/>
        <family val="0"/>
        <charset val="134"/>
      </rPr>
      <t xml:space="preserve">WTO</t>
    </r>
    <r>
      <rPr>
        <sz val="10"/>
        <rFont val="Noto Sans"/>
        <family val="2"/>
      </rPr>
      <t xml:space="preserve">研究院</t>
    </r>
  </si>
  <si>
    <r>
      <rPr>
        <sz val="10"/>
        <rFont val="Noto Sans"/>
        <family val="2"/>
      </rPr>
      <t xml:space="preserve">单独关税区的法律地位及</t>
    </r>
    <r>
      <rPr>
        <sz val="10"/>
        <rFont val="宋体"/>
        <family val="0"/>
        <charset val="134"/>
      </rPr>
      <t xml:space="preserve">WTO</t>
    </r>
    <r>
      <rPr>
        <sz val="10"/>
        <rFont val="Noto Sans"/>
        <family val="2"/>
      </rPr>
      <t xml:space="preserve">中两岸关系的处理</t>
    </r>
  </si>
  <si>
    <t xml:space="preserve">白树强</t>
  </si>
  <si>
    <r>
      <rPr>
        <sz val="10"/>
        <rFont val="Noto Sans"/>
        <family val="2"/>
      </rPr>
      <t xml:space="preserve">对外经济贸易大学中国</t>
    </r>
    <r>
      <rPr>
        <sz val="10"/>
        <rFont val="宋体"/>
        <family val="0"/>
        <charset val="134"/>
      </rPr>
      <t xml:space="preserve">WTO</t>
    </r>
    <r>
      <rPr>
        <sz val="10"/>
        <rFont val="Noto Sans"/>
        <family val="2"/>
      </rPr>
      <t xml:space="preserve">研究院</t>
    </r>
  </si>
  <si>
    <t xml:space="preserve">中国对外反倾销措施的实施效果评估</t>
  </si>
  <si>
    <t xml:space="preserve">张玉卿</t>
  </si>
  <si>
    <t xml:space="preserve">对外经济贸易大学 汇总</t>
  </si>
  <si>
    <t xml:space="preserve">复旦大学</t>
  </si>
  <si>
    <t xml:space="preserve">当代国外马克思主义研究中心</t>
  </si>
  <si>
    <t xml:space="preserve">实践哲学：西方马克思主义的理论出发点和归宿</t>
  </si>
  <si>
    <t xml:space="preserve">黄颂杰</t>
  </si>
  <si>
    <t xml:space="preserve">复旦大学当代国外马克思主义研究中心</t>
  </si>
  <si>
    <t xml:space="preserve">西方马克思主义的社会总体性理论及其最新发展研究</t>
  </si>
  <si>
    <t xml:space="preserve">汪行福</t>
  </si>
  <si>
    <t xml:space="preserve">历史地理研究中心</t>
  </si>
  <si>
    <t xml:space="preserve">徽州历史地理专题研究</t>
  </si>
  <si>
    <t xml:space="preserve">王振忠</t>
  </si>
  <si>
    <t xml:space="preserve">复旦大学历史地理研究中心</t>
  </si>
  <si>
    <t xml:space="preserve">上海地区开埠以来城市、聚落和水网空间结构演变</t>
  </si>
  <si>
    <t xml:space="preserve">满志敏</t>
  </si>
  <si>
    <t xml:space="preserve">美国研究中心</t>
  </si>
  <si>
    <t xml:space="preserve">国际安全和美国</t>
  </si>
  <si>
    <t xml:space="preserve">朱明权</t>
  </si>
  <si>
    <t xml:space="preserve">复旦大学美国研究中心</t>
  </si>
  <si>
    <t xml:space="preserve">冷战后中美关系新态势与新格局研究</t>
  </si>
  <si>
    <t xml:space="preserve">吴心伯</t>
  </si>
  <si>
    <t xml:space="preserve">世界经济研究所</t>
  </si>
  <si>
    <t xml:space="preserve">国际资本流动与发展中国家的经济稳定</t>
  </si>
  <si>
    <t xml:space="preserve">刘红忠</t>
  </si>
  <si>
    <t xml:space="preserve">复旦大学世界经济研究所</t>
  </si>
  <si>
    <t xml:space="preserve">中国的改革开放与经济增长</t>
  </si>
  <si>
    <t xml:space="preserve">陈浪南</t>
  </si>
  <si>
    <t xml:space="preserve">中山大学经济研究所</t>
  </si>
  <si>
    <t xml:space="preserve">信息与传播研究中心</t>
  </si>
  <si>
    <t xml:space="preserve">大众传媒与和谐社会的构建</t>
  </si>
  <si>
    <t xml:space="preserve">吕新雨</t>
  </si>
  <si>
    <t xml:space="preserve">复旦大学信息与传播研究中心</t>
  </si>
  <si>
    <t xml:space="preserve">中国当代人际传播的演进与特征</t>
  </si>
  <si>
    <t xml:space="preserve">殷晓蓉</t>
  </si>
  <si>
    <t xml:space="preserve">中国古代文学研究中心</t>
  </si>
  <si>
    <t xml:space="preserve">明清文学评点的整理与研究</t>
  </si>
  <si>
    <t xml:space="preserve">陈维昭</t>
  </si>
  <si>
    <t xml:space="preserve">复旦大学中国古代文学研究中心</t>
  </si>
  <si>
    <t xml:space="preserve">唐代士族文学研究</t>
  </si>
  <si>
    <t xml:space="preserve">李浩</t>
  </si>
  <si>
    <t xml:space="preserve">中国社会主义市场经济研究中心</t>
  </si>
  <si>
    <t xml:space="preserve">中国的财政体制、金融深化与经济增长：过去、现在与未来</t>
  </si>
  <si>
    <t xml:space="preserve">张军</t>
  </si>
  <si>
    <t xml:space="preserve">复旦大学中国社会主义市场经济研究中心</t>
  </si>
  <si>
    <t xml:space="preserve">中国工业技术创新战略与政策选择的实证研究</t>
  </si>
  <si>
    <t xml:space="preserve">殷醒民</t>
  </si>
  <si>
    <t xml:space="preserve">中外现代化进程研究中心</t>
  </si>
  <si>
    <t xml:space="preserve">现代化与中国现代国家精神重构</t>
  </si>
  <si>
    <t xml:space="preserve">林尚立</t>
  </si>
  <si>
    <t xml:space="preserve">复旦大学国际关系与公共事务学院</t>
  </si>
  <si>
    <t xml:space="preserve">现代性与西方的比较文明研究</t>
  </si>
  <si>
    <t xml:space="preserve">黄洋</t>
  </si>
  <si>
    <t xml:space="preserve">复旦大学中外现代化进程研究中心</t>
  </si>
  <si>
    <t xml:space="preserve">复旦大学 汇总</t>
  </si>
  <si>
    <t xml:space="preserve">广东外语外贸大学</t>
  </si>
  <si>
    <t xml:space="preserve">外国语言学及应用语言学研究中心</t>
  </si>
  <si>
    <t xml:space="preserve">（西）语言哲学与现代语言研究</t>
  </si>
  <si>
    <t xml:space="preserve">钱冠连</t>
  </si>
  <si>
    <t xml:space="preserve">广东外语外贸大学外国语言学及应用语言学研究中心</t>
  </si>
  <si>
    <t xml:space="preserve">英、汉句法结构对比研究——双及物结构的最简方案推导及诠释</t>
  </si>
  <si>
    <t xml:space="preserve">何晓炜</t>
  </si>
  <si>
    <t xml:space="preserve">广东外语外贸大学 汇总</t>
  </si>
  <si>
    <t xml:space="preserve">河南大学</t>
  </si>
  <si>
    <t xml:space="preserve">黄河文明与可持续发展研究中心</t>
  </si>
  <si>
    <r>
      <rPr>
        <sz val="10"/>
        <rFont val="Noto Sans"/>
        <family val="2"/>
      </rPr>
      <t xml:space="preserve">黄河流域经济空间分异规律与开发模式选择研究</t>
    </r>
    <r>
      <rPr>
        <sz val="10"/>
        <rFont val="宋体"/>
        <family val="0"/>
        <charset val="134"/>
      </rPr>
      <t xml:space="preserve">.</t>
    </r>
  </si>
  <si>
    <t xml:space="preserve">覃成林</t>
  </si>
  <si>
    <t xml:space="preserve">河南大学黄河文明与可持续发展研究中心</t>
  </si>
  <si>
    <r>
      <rPr>
        <sz val="10"/>
        <rFont val="Noto Sans"/>
        <family val="2"/>
      </rPr>
      <t xml:space="preserve">黄河流域民间文化类型及其分布规律研究</t>
    </r>
    <r>
      <rPr>
        <sz val="10"/>
        <rFont val="宋体"/>
        <family val="0"/>
        <charset val="134"/>
      </rPr>
      <t xml:space="preserve">.</t>
    </r>
  </si>
  <si>
    <t xml:space="preserve">高有鹏</t>
  </si>
  <si>
    <t xml:space="preserve">河南大学 汇总</t>
  </si>
  <si>
    <t xml:space="preserve">黑龙江大学</t>
  </si>
  <si>
    <t xml:space="preserve">俄语语言文学研究中心</t>
  </si>
  <si>
    <t xml:space="preserve">国外术语学理论研究</t>
  </si>
  <si>
    <t xml:space="preserve">郑述谱</t>
  </si>
  <si>
    <t xml:space="preserve">黑龙江大学俄语语言文学研究中心</t>
  </si>
  <si>
    <t xml:space="preserve">西方语言哲学与俄罗斯当代语言学</t>
  </si>
  <si>
    <t xml:space="preserve">张家骅</t>
  </si>
  <si>
    <t xml:space="preserve">黑龙江大学 汇总</t>
  </si>
  <si>
    <t xml:space="preserve">湖南师范大学</t>
  </si>
  <si>
    <t xml:space="preserve">道德文化研究中心</t>
  </si>
  <si>
    <t xml:space="preserve">中国企业伦理问题研究</t>
  </si>
  <si>
    <t xml:space="preserve">刘可风</t>
  </si>
  <si>
    <t xml:space="preserve">中南财经政法大学人文学院哲学系</t>
  </si>
  <si>
    <t xml:space="preserve">中华民族道德生活史（第二期：宋元至鸦片战争）</t>
  </si>
  <si>
    <t xml:space="preserve">唐凯麟、张怀承</t>
  </si>
  <si>
    <t xml:space="preserve">湖南师范大学道德文化研究中心</t>
  </si>
  <si>
    <t xml:space="preserve">湖南师范大学 汇总</t>
  </si>
  <si>
    <t xml:space="preserve">华东师范大学</t>
  </si>
  <si>
    <t xml:space="preserve">俄罗斯研究中心</t>
  </si>
  <si>
    <t xml:space="preserve">上海合作组织研究</t>
  </si>
  <si>
    <t xml:space="preserve">相蓝欣</t>
  </si>
  <si>
    <t xml:space="preserve">华东师范大学俄罗斯研究中心</t>
  </si>
  <si>
    <t xml:space="preserve">苏俄史研究</t>
  </si>
  <si>
    <t xml:space="preserve">沈志华</t>
  </si>
  <si>
    <t xml:space="preserve">基础教育改革与发展研究所</t>
  </si>
  <si>
    <t xml:space="preserve">学校教育生态研究：制度建构与文化生成</t>
  </si>
  <si>
    <t xml:space="preserve">范国睿</t>
  </si>
  <si>
    <t xml:space="preserve">华东师范大学基础教育改革与发展研究所</t>
  </si>
  <si>
    <t xml:space="preserve">中国基础教育百年改革进程中的教育思想与文化差异研究</t>
  </si>
  <si>
    <t xml:space="preserve">黄书光</t>
  </si>
  <si>
    <t xml:space="preserve">课程与教学研究所</t>
  </si>
  <si>
    <t xml:space="preserve">促进学习文化转变的教学设计研究</t>
  </si>
  <si>
    <t xml:space="preserve">徐斌艳</t>
  </si>
  <si>
    <t xml:space="preserve">华东师范大学课程与教学研究所</t>
  </si>
  <si>
    <t xml:space="preserve">中小学课程资源的深化研究</t>
  </si>
  <si>
    <t xml:space="preserve">吴刚平</t>
  </si>
  <si>
    <t xml:space="preserve">现代城市研究中心</t>
  </si>
  <si>
    <r>
      <rPr>
        <sz val="10"/>
        <rFont val="宋体"/>
        <family val="0"/>
        <charset val="134"/>
      </rPr>
      <t xml:space="preserve">19</t>
    </r>
    <r>
      <rPr>
        <sz val="10"/>
        <rFont val="Noto Sans"/>
        <family val="2"/>
      </rPr>
      <t xml:space="preserve">世纪中、英、美经济发展与早期城镇化进程</t>
    </r>
  </si>
  <si>
    <t xml:space="preserve">李蓓蓓</t>
  </si>
  <si>
    <t xml:space="preserve">华东师范大学中国现代城市研究中心</t>
  </si>
  <si>
    <t xml:space="preserve">我国大中城市发展与现代城市型政区改革研究：兼论土地、财政及行政体制等相关制度安排</t>
  </si>
  <si>
    <t xml:space="preserve">林拓</t>
  </si>
  <si>
    <t xml:space="preserve">华东师范大学资源与环境学院</t>
  </si>
  <si>
    <t xml:space="preserve">中国文字研究与应用中心</t>
  </si>
  <si>
    <t xml:space="preserve">近十年来出土古文字集释电子资源库</t>
  </si>
  <si>
    <t xml:space="preserve">董莲池</t>
  </si>
  <si>
    <t xml:space="preserve">华东师范大学中国文字研究与应用中心</t>
  </si>
  <si>
    <t xml:space="preserve">唐宋字书收字时间层次研究</t>
  </si>
  <si>
    <t xml:space="preserve">臧克和</t>
  </si>
  <si>
    <t xml:space="preserve">中国现代思想文化研究所</t>
  </si>
  <si>
    <t xml:space="preserve">女性、表演与上海都市文化</t>
  </si>
  <si>
    <t xml:space="preserve">姜进</t>
  </si>
  <si>
    <t xml:space="preserve">华东师范大学中国现代思想文化研究所</t>
  </si>
  <si>
    <r>
      <rPr>
        <sz val="10"/>
        <rFont val="Noto Sans"/>
        <family val="2"/>
      </rPr>
      <t xml:space="preserve">现代文化反思与</t>
    </r>
    <r>
      <rPr>
        <sz val="10"/>
        <rFont val="宋体"/>
        <family val="0"/>
        <charset val="134"/>
      </rPr>
      <t xml:space="preserve">20</t>
    </r>
    <r>
      <rPr>
        <sz val="10"/>
        <rFont val="Noto Sans"/>
        <family val="2"/>
      </rPr>
      <t xml:space="preserve">世纪中国文学</t>
    </r>
  </si>
  <si>
    <t xml:space="preserve">王晓明</t>
  </si>
  <si>
    <t xml:space="preserve">华东师范大学 汇总</t>
  </si>
  <si>
    <t xml:space="preserve">华中师范大学</t>
  </si>
  <si>
    <t xml:space="preserve">语言与语言教育研究中心</t>
  </si>
  <si>
    <t xml:space="preserve">“形式语法”理论与汉语句法重大问题分析</t>
  </si>
  <si>
    <t xml:space="preserve">徐杰</t>
  </si>
  <si>
    <t xml:space="preserve">华中师范大学语言与语言教育研究中心</t>
  </si>
  <si>
    <t xml:space="preserve">高校《大学语文》教材语言教育问题之研究</t>
  </si>
  <si>
    <t xml:space="preserve">汪国胜</t>
  </si>
  <si>
    <t xml:space="preserve">中国近代史研究所</t>
  </si>
  <si>
    <t xml:space="preserve">近代东亚基督教运动比较研究</t>
  </si>
  <si>
    <t xml:space="preserve">章开沅</t>
  </si>
  <si>
    <t xml:space="preserve">华中师范大学历史文化学院中国近代史所</t>
  </si>
  <si>
    <t xml:space="preserve">民国时期自由职业者群体研究——以医师、律师、会计师为中心的考察</t>
  </si>
  <si>
    <t xml:space="preserve">朱英</t>
  </si>
  <si>
    <t xml:space="preserve">华中师范大学中国近代史研究所</t>
  </si>
  <si>
    <t xml:space="preserve">中国农村问题研究中心</t>
  </si>
  <si>
    <t xml:space="preserve">城乡一体化过程中的空间结构与村镇布局问题研究</t>
  </si>
  <si>
    <t xml:space="preserve">曾菊新</t>
  </si>
  <si>
    <t xml:space="preserve">华中师范大学中国农村问题研究中心</t>
  </si>
  <si>
    <t xml:space="preserve">农村基层组织、公共服务体系与政府兴农政策的国际经验研究</t>
  </si>
  <si>
    <t xml:space="preserve">程又中</t>
  </si>
  <si>
    <t xml:space="preserve">华中师范大学 汇总</t>
  </si>
  <si>
    <t xml:space="preserve">吉林大学</t>
  </si>
  <si>
    <t xml:space="preserve">边疆考古研究中心</t>
  </si>
  <si>
    <r>
      <rPr>
        <sz val="10"/>
        <rFont val="Noto Sans"/>
        <family val="2"/>
      </rPr>
      <t xml:space="preserve">中国北方与青铜短剑相关诸遗存的人类学考察——人种类型与</t>
    </r>
    <r>
      <rPr>
        <sz val="10"/>
        <rFont val="宋体"/>
        <family val="0"/>
        <charset val="134"/>
      </rPr>
      <t xml:space="preserve">DNA</t>
    </r>
  </si>
  <si>
    <t xml:space="preserve">朱泓</t>
  </si>
  <si>
    <t xml:space="preserve">吉林大学边疆考古研究中心</t>
  </si>
  <si>
    <t xml:space="preserve">中国边疆地区考古文献数据库（东北地区）</t>
  </si>
  <si>
    <t xml:space="preserve">史吉祥、王培新</t>
  </si>
  <si>
    <t xml:space="preserve">吉林大学文学院博物馆学系、考古学系</t>
  </si>
  <si>
    <t xml:space="preserve">东北亚研究中心</t>
  </si>
  <si>
    <t xml:space="preserve">图们江地区中、俄、朝跨国经济合作模式创新研究</t>
  </si>
  <si>
    <t xml:space="preserve">王胜今、于潇</t>
  </si>
  <si>
    <t xml:space="preserve">吉林大学东北亚研究中心</t>
  </si>
  <si>
    <t xml:space="preserve">中、日、韩产业国际竞争力比较与贸易关系发展动向实证研究</t>
  </si>
  <si>
    <t xml:space="preserve">吴昊</t>
  </si>
  <si>
    <t xml:space="preserve">理论法学研究中心</t>
  </si>
  <si>
    <t xml:space="preserve">法律思维与法律方法研究</t>
  </si>
  <si>
    <t xml:space="preserve">葛洪义</t>
  </si>
  <si>
    <t xml:space="preserve">华南理工大学法学院</t>
  </si>
  <si>
    <t xml:space="preserve">法治与和谐社会研究</t>
  </si>
  <si>
    <t xml:space="preserve">文正邦</t>
  </si>
  <si>
    <t xml:space="preserve">西南政法大学行政法学院</t>
  </si>
  <si>
    <t xml:space="preserve">数量经济研究中心</t>
  </si>
  <si>
    <t xml:space="preserve">经济政策机制与经济周期波动之间关联性和相依性的计量研究</t>
  </si>
  <si>
    <t xml:space="preserve">刘金全</t>
  </si>
  <si>
    <t xml:space="preserve">吉林大学数量经济研究中心</t>
  </si>
  <si>
    <t xml:space="preserve">收入再分配政策机理和效应的微观模拟</t>
  </si>
  <si>
    <t xml:space="preserve">张世伟</t>
  </si>
  <si>
    <t xml:space="preserve">哲学基础理论研究中心</t>
  </si>
  <si>
    <t xml:space="preserve">辩证法形态学研究</t>
  </si>
  <si>
    <t xml:space="preserve">王天成</t>
  </si>
  <si>
    <t xml:space="preserve">吉林大学哲学社会学院</t>
  </si>
  <si>
    <t xml:space="preserve">现代哲学思维方式研究</t>
  </si>
  <si>
    <t xml:space="preserve">孙正聿</t>
  </si>
  <si>
    <t xml:space="preserve">吉林大学哲学基础理论研究中心</t>
  </si>
  <si>
    <t xml:space="preserve">中国国有经济研究中心</t>
  </si>
  <si>
    <t xml:space="preserve">大型国有集团公司治理及评价研究</t>
  </si>
  <si>
    <t xml:space="preserve">徐传谌</t>
  </si>
  <si>
    <t xml:space="preserve">吉林大学中国国有经济研究中心</t>
  </si>
  <si>
    <t xml:space="preserve">振兴东北老工业基地的体制与机制创新研究</t>
  </si>
  <si>
    <t xml:space="preserve">纪玉山</t>
  </si>
  <si>
    <t xml:space="preserve">吉林大学 汇总</t>
  </si>
  <si>
    <t xml:space="preserve">兰州大学</t>
  </si>
  <si>
    <t xml:space="preserve">兰州大学敦煌学研究所</t>
  </si>
  <si>
    <t xml:space="preserve">敦煌官文书与唐五代地方政治制度研究</t>
  </si>
  <si>
    <t xml:space="preserve">齐陈骏</t>
  </si>
  <si>
    <t xml:space="preserve">敦煌石窟供养人研究</t>
  </si>
  <si>
    <t xml:space="preserve">张先堂</t>
  </si>
  <si>
    <t xml:space="preserve">西北少数民族研究中心</t>
  </si>
  <si>
    <t xml:space="preserve">构建和谐的民族乡村社区——西北少数民族地区乡村社区整合的实证研究</t>
  </si>
  <si>
    <t xml:space="preserve">赵利生</t>
  </si>
  <si>
    <t xml:space="preserve">兰州大学西北少数民族研究中心</t>
  </si>
  <si>
    <t xml:space="preserve">西北少数民族交往心理研究</t>
  </si>
  <si>
    <t xml:space="preserve">李静</t>
  </si>
  <si>
    <t xml:space="preserve">兰州大学 汇总</t>
  </si>
  <si>
    <t xml:space="preserve">辽宁大学</t>
  </si>
  <si>
    <t xml:space="preserve">比较经济体制研究中心</t>
  </si>
  <si>
    <t xml:space="preserve">中国上市公司控制权的私人收益：衡量、分析与国际比较</t>
  </si>
  <si>
    <t xml:space="preserve">李平</t>
  </si>
  <si>
    <t xml:space="preserve">辽宁大学比较经济体制研究中心</t>
  </si>
  <si>
    <t xml:space="preserve">辽宁大学 汇总</t>
  </si>
  <si>
    <t xml:space="preserve">南京大学</t>
  </si>
  <si>
    <t xml:space="preserve">长江三角洲经济社会发展研究中心</t>
  </si>
  <si>
    <t xml:space="preserve">长三角地区城乡互动、工农互促的协调发展道路研究</t>
  </si>
  <si>
    <t xml:space="preserve">郑江淮</t>
  </si>
  <si>
    <t xml:space="preserve">南京大学商学院经济系</t>
  </si>
  <si>
    <t xml:space="preserve">长三角地区制造业向产业链高端攀升路径与政策研究</t>
  </si>
  <si>
    <t xml:space="preserve">刘志彪</t>
  </si>
  <si>
    <t xml:space="preserve">马克思主义社会理论研究中心</t>
  </si>
  <si>
    <t xml:space="preserve">从革命到批判：马克思主义社会理论的现代转型</t>
  </si>
  <si>
    <t xml:space="preserve">唐正东</t>
  </si>
  <si>
    <t xml:space="preserve">南京大学哲学系</t>
  </si>
  <si>
    <t xml:space="preserve">列宁的社会理论与当代社会主义实践</t>
  </si>
  <si>
    <t xml:space="preserve">张异宾</t>
  </si>
  <si>
    <t xml:space="preserve">中华民国史研究中心</t>
  </si>
  <si>
    <t xml:space="preserve">北洋政府政治改革研究</t>
  </si>
  <si>
    <t xml:space="preserve">薛恒</t>
  </si>
  <si>
    <t xml:space="preserve">南京大学历史系</t>
  </si>
  <si>
    <t xml:space="preserve">民国时期城市下层社会研究</t>
  </si>
  <si>
    <t xml:space="preserve">吕伟俊</t>
  </si>
  <si>
    <t xml:space="preserve">山东大学历史文化学院</t>
  </si>
  <si>
    <t xml:space="preserve">南京大学 汇总</t>
  </si>
  <si>
    <t xml:space="preserve">南开大学</t>
  </si>
  <si>
    <t xml:space="preserve">公司治理研究中心</t>
  </si>
  <si>
    <t xml:space="preserve">公司治理机制的实验研究</t>
  </si>
  <si>
    <t xml:space="preserve">邢晓林</t>
  </si>
  <si>
    <t xml:space="preserve">南开大学泽尔滕实验室</t>
  </si>
  <si>
    <t xml:space="preserve">中国公司治理发展研究报告</t>
  </si>
  <si>
    <t xml:space="preserve">袁庆宏</t>
  </si>
  <si>
    <t xml:space="preserve">南开大学公司治理研究中心</t>
  </si>
  <si>
    <t xml:space="preserve">跨国公司研究中心</t>
  </si>
  <si>
    <t xml:space="preserve">跨国并购与国际金融市场</t>
  </si>
  <si>
    <t xml:space="preserve">戴金平</t>
  </si>
  <si>
    <t xml:space="preserve">南开大学经济学院</t>
  </si>
  <si>
    <t xml:space="preserve">跨国公司全球经营战略研究</t>
  </si>
  <si>
    <t xml:space="preserve">张玉利</t>
  </si>
  <si>
    <t xml:space="preserve">南开大学商学院</t>
  </si>
  <si>
    <t xml:space="preserve">世界近现代史研究中心</t>
  </si>
  <si>
    <r>
      <rPr>
        <sz val="10"/>
        <rFont val="Noto Sans"/>
        <family val="2"/>
      </rPr>
      <t xml:space="preserve">美国对外关系史研究（</t>
    </r>
    <r>
      <rPr>
        <sz val="10"/>
        <rFont val="宋体"/>
        <family val="0"/>
        <charset val="134"/>
      </rPr>
      <t xml:space="preserve">1776</t>
    </r>
    <r>
      <rPr>
        <sz val="10"/>
        <rFont val="Noto Sans"/>
        <family val="2"/>
      </rPr>
      <t xml:space="preserve">－</t>
    </r>
    <r>
      <rPr>
        <sz val="10"/>
        <rFont val="宋体"/>
        <family val="0"/>
        <charset val="134"/>
      </rPr>
      <t xml:space="preserve">2005</t>
    </r>
    <r>
      <rPr>
        <sz val="10"/>
        <rFont val="Noto Sans"/>
        <family val="2"/>
      </rPr>
      <t xml:space="preserve">）</t>
    </r>
  </si>
  <si>
    <t xml:space="preserve">王晓德</t>
  </si>
  <si>
    <t xml:space="preserve">南开大学历史学院</t>
  </si>
  <si>
    <t xml:space="preserve">欧洲文化的兴起及其世界影响</t>
  </si>
  <si>
    <t xml:space="preserve">陈志强</t>
  </si>
  <si>
    <r>
      <rPr>
        <sz val="10"/>
        <rFont val="Noto Sans"/>
        <family val="2"/>
      </rPr>
      <t xml:space="preserve">亚太经济合作组织（</t>
    </r>
    <r>
      <rPr>
        <sz val="10"/>
        <rFont val="宋体"/>
        <family val="0"/>
        <charset val="134"/>
      </rPr>
      <t xml:space="preserve">APEC</t>
    </r>
    <r>
      <rPr>
        <sz val="10"/>
        <rFont val="Noto Sans"/>
        <family val="2"/>
      </rPr>
      <t xml:space="preserve">）研究中心</t>
    </r>
  </si>
  <si>
    <r>
      <rPr>
        <sz val="10"/>
        <rFont val="宋体"/>
        <family val="0"/>
        <charset val="134"/>
      </rPr>
      <t xml:space="preserve">APEC</t>
    </r>
    <r>
      <rPr>
        <sz val="10"/>
        <rFont val="Noto Sans"/>
        <family val="2"/>
      </rPr>
      <t xml:space="preserve">发展与改革研究</t>
    </r>
  </si>
  <si>
    <t xml:space="preserve">朱彤</t>
  </si>
  <si>
    <r>
      <rPr>
        <sz val="10"/>
        <rFont val="Noto Sans"/>
        <family val="2"/>
      </rPr>
      <t xml:space="preserve">南开大学</t>
    </r>
    <r>
      <rPr>
        <sz val="10"/>
        <rFont val="宋体"/>
        <family val="0"/>
        <charset val="134"/>
      </rPr>
      <t xml:space="preserve">APEC</t>
    </r>
    <r>
      <rPr>
        <sz val="10"/>
        <rFont val="Noto Sans"/>
        <family val="2"/>
      </rPr>
      <t xml:space="preserve">研究中心</t>
    </r>
  </si>
  <si>
    <r>
      <rPr>
        <sz val="10"/>
        <rFont val="Noto Sans"/>
        <family val="2"/>
      </rPr>
      <t xml:space="preserve">中国参加越南</t>
    </r>
    <r>
      <rPr>
        <sz val="10"/>
        <rFont val="宋体"/>
        <family val="0"/>
        <charset val="134"/>
      </rPr>
      <t xml:space="preserve">APEC</t>
    </r>
    <r>
      <rPr>
        <sz val="10"/>
        <rFont val="Noto Sans"/>
        <family val="2"/>
      </rPr>
      <t xml:space="preserve">领导人会议咨询研究报告</t>
    </r>
  </si>
  <si>
    <t xml:space="preserve">孟夏</t>
  </si>
  <si>
    <t xml:space="preserve">政治经济学研究中心</t>
  </si>
  <si>
    <t xml:space="preserve">论马克思主义政治经济学的创新及其在和谐社会建构中的地位和作用</t>
  </si>
  <si>
    <t xml:space="preserve">罗润东</t>
  </si>
  <si>
    <t xml:space="preserve">南开大学政治经济学研究中心</t>
  </si>
  <si>
    <t xml:space="preserve">中国市场治理研究与中介组织创新研究</t>
  </si>
  <si>
    <t xml:space="preserve">谢思全</t>
  </si>
  <si>
    <t xml:space="preserve">中国社会史研究中心</t>
  </si>
  <si>
    <t xml:space="preserve">汉到明墓葬所见民间信仰暨近现代华北民间信仰研究</t>
  </si>
  <si>
    <t xml:space="preserve">刘毅</t>
  </si>
  <si>
    <t xml:space="preserve">中国社会生态史研究：以生活方式和风俗为中心</t>
  </si>
  <si>
    <t xml:space="preserve">王利华</t>
  </si>
  <si>
    <t xml:space="preserve">南开大学 汇总</t>
  </si>
  <si>
    <t xml:space="preserve">清华大学</t>
  </si>
  <si>
    <t xml:space="preserve">技术创新研究中心</t>
  </si>
  <si>
    <t xml:space="preserve">中国企业技术创新战略的实证研究</t>
  </si>
  <si>
    <t xml:space="preserve">李垣</t>
  </si>
  <si>
    <t xml:space="preserve">西安交通大学管理学院</t>
  </si>
  <si>
    <t xml:space="preserve">中国自主创新理论研究</t>
  </si>
  <si>
    <t xml:space="preserve">雷家骕</t>
  </si>
  <si>
    <t xml:space="preserve">清华大学经济管理学院</t>
  </si>
  <si>
    <t xml:space="preserve">现代管理研究中心</t>
  </si>
  <si>
    <t xml:space="preserve">可持续能源系统与碳减排策略模型研究</t>
  </si>
  <si>
    <t xml:space="preserve">何建坤</t>
  </si>
  <si>
    <t xml:space="preserve">清华大学核能与新能源技术研究所</t>
  </si>
  <si>
    <t xml:space="preserve">组织控制、市场控制与会计信息</t>
  </si>
  <si>
    <t xml:space="preserve">夏冬林</t>
  </si>
  <si>
    <t xml:space="preserve">清华大学 汇总</t>
  </si>
  <si>
    <t xml:space="preserve">山东大学</t>
  </si>
  <si>
    <t xml:space="preserve">当代社会主义研究所</t>
  </si>
  <si>
    <t xml:space="preserve">共产党与社民党的关系：历史、现状与发展趋势研究</t>
  </si>
  <si>
    <t xml:space="preserve">王建民</t>
  </si>
  <si>
    <t xml:space="preserve">山东大学当代社会主义研究所</t>
  </si>
  <si>
    <t xml:space="preserve">欧洲社会民主党指导思想的演变</t>
  </si>
  <si>
    <t xml:space="preserve">张世鹏</t>
  </si>
  <si>
    <t xml:space="preserve">北京大学国际关系学院世界社会主义研究所</t>
  </si>
  <si>
    <t xml:space="preserve">文艺美学研究中心</t>
  </si>
  <si>
    <t xml:space="preserve">中国古典文艺美学的现代价值研究</t>
  </si>
  <si>
    <t xml:space="preserve">蒋述卓</t>
  </si>
  <si>
    <t xml:space="preserve">山东大学文艺美学研究中心</t>
  </si>
  <si>
    <t xml:space="preserve">中国文艺美学学术史研究</t>
  </si>
  <si>
    <t xml:space="preserve">曾繁仁</t>
  </si>
  <si>
    <t xml:space="preserve">易学与中国古代哲学研究中心</t>
  </si>
  <si>
    <t xml:space="preserve">儒家哲学与现代文明</t>
  </si>
  <si>
    <t xml:space="preserve">王钧林</t>
  </si>
  <si>
    <t xml:space="preserve">山东师范大学齐鲁文化研究中心</t>
  </si>
  <si>
    <t xml:space="preserve">儒学与诠释学</t>
  </si>
  <si>
    <t xml:space="preserve">景海峰</t>
  </si>
  <si>
    <t xml:space="preserve">深圳大学文学院国学研究所</t>
  </si>
  <si>
    <t xml:space="preserve">犹太教与跨宗教研究中心</t>
  </si>
  <si>
    <r>
      <rPr>
        <sz val="10"/>
        <rFont val="Noto Sans"/>
        <family val="2"/>
      </rPr>
      <t xml:space="preserve">反犹主义</t>
    </r>
    <r>
      <rPr>
        <sz val="10"/>
        <rFont val="宋体"/>
        <family val="0"/>
        <charset val="134"/>
      </rPr>
      <t xml:space="preserve">:</t>
    </r>
    <r>
      <rPr>
        <sz val="10"/>
        <rFont val="Noto Sans"/>
        <family val="2"/>
      </rPr>
      <t xml:space="preserve">历史与现实</t>
    </r>
  </si>
  <si>
    <t xml:space="preserve">徐新</t>
  </si>
  <si>
    <t xml:space="preserve">南京大学哲学宗教学系犹太文化研究所</t>
  </si>
  <si>
    <t xml:space="preserve">犹太教史</t>
  </si>
  <si>
    <t xml:space="preserve">艾理克、傅有德</t>
  </si>
  <si>
    <t xml:space="preserve">山东大学犹太教与跨宗教研究中心</t>
  </si>
  <si>
    <t xml:space="preserve">山东大学 汇总</t>
  </si>
  <si>
    <t xml:space="preserve">山西大学</t>
  </si>
  <si>
    <t xml:space="preserve">科学技术哲学研究中心</t>
  </si>
  <si>
    <t xml:space="preserve">后现代文化中的技术解释</t>
  </si>
  <si>
    <t xml:space="preserve">乔瑞金</t>
  </si>
  <si>
    <t xml:space="preserve">山西大学科学技术哲学研究中心</t>
  </si>
  <si>
    <t xml:space="preserve">量子测量解释研究</t>
  </si>
  <si>
    <t xml:space="preserve">成素梅</t>
  </si>
  <si>
    <t xml:space="preserve">山西大学 汇总</t>
  </si>
  <si>
    <t xml:space="preserve">陕西师范大学</t>
  </si>
  <si>
    <t xml:space="preserve">西北历史环境与经济社会发展研究中心</t>
  </si>
  <si>
    <t xml:space="preserve">河西走廊及其相关区域干旱化过程与人类活动关系研究</t>
  </si>
  <si>
    <t xml:space="preserve">李并成</t>
  </si>
  <si>
    <t xml:space="preserve">西北师范大学敦煌学研究所</t>
  </si>
  <si>
    <t xml:space="preserve">明清以来鄂尔多斯高原地区农牧业生产相互关系及演替形式研究</t>
  </si>
  <si>
    <t xml:space="preserve">候甬坚</t>
  </si>
  <si>
    <t xml:space="preserve">陕西师范大学西北历史环境与经济社会发展研究中心</t>
  </si>
  <si>
    <t xml:space="preserve">陕西师范大学 汇总</t>
  </si>
  <si>
    <t xml:space="preserve">上海财经大学</t>
  </si>
  <si>
    <t xml:space="preserve">会计与财务研究院</t>
  </si>
  <si>
    <t xml:space="preserve">经济制度与会计信息契约有用性的关系研究</t>
  </si>
  <si>
    <t xml:space="preserve">孙铮</t>
  </si>
  <si>
    <t xml:space="preserve">上海财经大学会计与财务研究院</t>
  </si>
  <si>
    <t xml:space="preserve">政府管制、公司治理与企业价值</t>
  </si>
  <si>
    <t xml:space="preserve">陈信元</t>
  </si>
  <si>
    <t xml:space="preserve">上海财经大学会计学院</t>
  </si>
  <si>
    <t xml:space="preserve">上海财经大学 汇总</t>
  </si>
  <si>
    <t xml:space="preserve">上海师范大学</t>
  </si>
  <si>
    <t xml:space="preserve">都市文化研究中心</t>
  </si>
  <si>
    <t xml:space="preserve">江南都市文化的历史源流及现代阐释</t>
  </si>
  <si>
    <t xml:space="preserve">孙逊</t>
  </si>
  <si>
    <t xml:space="preserve">上海师范大学人文与传播学院</t>
  </si>
  <si>
    <t xml:space="preserve">上海文化与都市文学的发展与嬗变</t>
  </si>
  <si>
    <t xml:space="preserve">杨剑龙</t>
  </si>
  <si>
    <t xml:space="preserve">上海师范大学都市文化研究中心</t>
  </si>
  <si>
    <t xml:space="preserve">上海师范大学 汇总</t>
  </si>
  <si>
    <t xml:space="preserve">上海外国语大学</t>
  </si>
  <si>
    <t xml:space="preserve">中东研究所</t>
  </si>
  <si>
    <t xml:space="preserve">冷战后美国中东决策研究——文献与解读</t>
  </si>
  <si>
    <t xml:space="preserve">流标</t>
  </si>
  <si>
    <r>
      <rPr>
        <sz val="10"/>
        <rFont val="Noto Sans"/>
        <family val="2"/>
      </rPr>
      <t xml:space="preserve">欧盟</t>
    </r>
    <r>
      <rPr>
        <sz val="10"/>
        <rFont val="宋体"/>
        <family val="0"/>
        <charset val="134"/>
      </rPr>
      <t xml:space="preserve">21</t>
    </r>
    <r>
      <rPr>
        <sz val="10"/>
        <rFont val="Noto Sans"/>
        <family val="2"/>
      </rPr>
      <t xml:space="preserve">世纪初的中东战略研究</t>
    </r>
  </si>
  <si>
    <t xml:space="preserve">汪波</t>
  </si>
  <si>
    <t xml:space="preserve">上海外国语大学中东研究所</t>
  </si>
  <si>
    <t xml:space="preserve">上海外国语大学 汇总</t>
  </si>
  <si>
    <t xml:space="preserve">四川大学</t>
  </si>
  <si>
    <t xml:space="preserve">道教与宗教文化研究所</t>
  </si>
  <si>
    <t xml:space="preserve">道教思想通史研究（二）</t>
  </si>
  <si>
    <t xml:space="preserve">钦伟刚</t>
  </si>
  <si>
    <t xml:space="preserve">四川大学道教与宗教文化研究所</t>
  </si>
  <si>
    <t xml:space="preserve">道教思想通史研究（一）</t>
  </si>
  <si>
    <t xml:space="preserve">卿希泰</t>
  </si>
  <si>
    <t xml:space="preserve">南亚研究所</t>
  </si>
  <si>
    <t xml:space="preserve">印巴关系研究</t>
  </si>
  <si>
    <t xml:space="preserve">杨平学</t>
  </si>
  <si>
    <t xml:space="preserve">四川大学南亚研究所</t>
  </si>
  <si>
    <t xml:space="preserve">印度高科技发展战略研究</t>
  </si>
  <si>
    <t xml:space="preserve">朱在明</t>
  </si>
  <si>
    <t xml:space="preserve">中国藏学研究所</t>
  </si>
  <si>
    <t xml:space="preserve">南亚的藏传佛教研究</t>
  </si>
  <si>
    <t xml:space="preserve">李涛</t>
  </si>
  <si>
    <t xml:space="preserve">四川大学中国藏学研究所</t>
  </si>
  <si>
    <t xml:space="preserve">青藏高原古碉文化综合研究</t>
  </si>
  <si>
    <t xml:space="preserve">石硕</t>
  </si>
  <si>
    <t xml:space="preserve">中国俗文化研究所</t>
  </si>
  <si>
    <t xml:space="preserve">民间信仰与中国社会（二）</t>
  </si>
  <si>
    <t xml:space="preserve">民间信仰与中国社会（一）</t>
  </si>
  <si>
    <t xml:space="preserve">项楚</t>
  </si>
  <si>
    <t xml:space="preserve">四川大学中国俗文化研究所</t>
  </si>
  <si>
    <t xml:space="preserve">四川大学 汇总</t>
  </si>
  <si>
    <t xml:space="preserve">苏州大学</t>
  </si>
  <si>
    <t xml:space="preserve">中国农村城镇化研究中心</t>
  </si>
  <si>
    <t xml:space="preserve">城镇化过程中的社区形态及治理模式比较研究</t>
  </si>
  <si>
    <t xml:space="preserve">唐亚林</t>
  </si>
  <si>
    <t xml:space="preserve">华东理工大学公共管理与公共政策研究所</t>
  </si>
  <si>
    <t xml:space="preserve">中国农村城镇化中农民非农化新问题研究</t>
  </si>
  <si>
    <t xml:space="preserve">王卫平</t>
  </si>
  <si>
    <t xml:space="preserve">苏州大学中国农村城镇化研究中心</t>
  </si>
  <si>
    <t xml:space="preserve">苏州大学 汇总</t>
  </si>
  <si>
    <t xml:space="preserve">天津师范大学</t>
  </si>
  <si>
    <t xml:space="preserve">心理与行为研究中心</t>
  </si>
  <si>
    <t xml:space="preserve">心理评估技术在全国大学生心理健康教育中的应用研究</t>
  </si>
  <si>
    <t xml:space="preserve">梁宝勇</t>
  </si>
  <si>
    <t xml:space="preserve">天津师范大学心理与行为研究中心</t>
  </si>
  <si>
    <t xml:space="preserve">中国航空安全文化与飞行驾驶心理行为规范性研究</t>
  </si>
  <si>
    <t xml:space="preserve">游旭群</t>
  </si>
  <si>
    <t xml:space="preserve">陕西师范大学教育科学学院心理学系</t>
  </si>
  <si>
    <t xml:space="preserve">天津师范大学 汇总</t>
  </si>
  <si>
    <t xml:space="preserve">武汉大学</t>
  </si>
  <si>
    <t xml:space="preserve">国际法研究所</t>
  </si>
  <si>
    <t xml:space="preserve">二十一世纪国际金融法律制度创新与发展研究</t>
  </si>
  <si>
    <t xml:space="preserve">李仁真</t>
  </si>
  <si>
    <t xml:space="preserve">武汉大学法学院</t>
  </si>
  <si>
    <t xml:space="preserve">联合国改革的重大国际法研究</t>
  </si>
  <si>
    <t xml:space="preserve">杨泽伟</t>
  </si>
  <si>
    <t xml:space="preserve">武汉大学国际法研究所</t>
  </si>
  <si>
    <t xml:space="preserve">环境法研究所</t>
  </si>
  <si>
    <t xml:space="preserve">环境法学基本范畴研究</t>
  </si>
  <si>
    <t xml:space="preserve">蔡守秋</t>
  </si>
  <si>
    <t xml:space="preserve">武汉大学法学院、环境法研究所</t>
  </si>
  <si>
    <t xml:space="preserve">全面建设小康社会中的环境立法与实施研究</t>
  </si>
  <si>
    <t xml:space="preserve">陈德敏</t>
  </si>
  <si>
    <t xml:space="preserve">重庆大学法学院</t>
  </si>
  <si>
    <t xml:space="preserve">经济发展研究中心</t>
  </si>
  <si>
    <t xml:space="preserve">国际区域一体化比较研究</t>
  </si>
  <si>
    <t xml:space="preserve">张彬</t>
  </si>
  <si>
    <t xml:space="preserve">武汉大学经济发展研究中心</t>
  </si>
  <si>
    <t xml:space="preserve">经济转型与发展中的社会资本问题研究</t>
  </si>
  <si>
    <t xml:space="preserve">郭熙保</t>
  </si>
  <si>
    <t xml:space="preserve">媒体发展研究中心</t>
  </si>
  <si>
    <t xml:space="preserve">当前我国传媒消费主义文化现象研究</t>
  </si>
  <si>
    <t xml:space="preserve">秦志希</t>
  </si>
  <si>
    <t xml:space="preserve">武汉大学媒体发展研究中心</t>
  </si>
  <si>
    <t xml:space="preserve">中部媒介生态和媒体发展</t>
  </si>
  <si>
    <t xml:space="preserve">王瀚东、强月新</t>
  </si>
  <si>
    <t xml:space="preserve">社会保障研究中心</t>
  </si>
  <si>
    <t xml:space="preserve">健全与完善工伤保险制度研究</t>
  </si>
  <si>
    <t xml:space="preserve">胡炳志</t>
  </si>
  <si>
    <t xml:space="preserve">武汉大学社会保障研究中心</t>
  </si>
  <si>
    <t xml:space="preserve">社会安全应急机制建立的理论与实践研究</t>
  </si>
  <si>
    <t xml:space="preserve">赵曼</t>
  </si>
  <si>
    <t xml:space="preserve">信息资源研究中心</t>
  </si>
  <si>
    <t xml:space="preserve">电子政务中政府信息资源开发及其技术实现研究</t>
  </si>
  <si>
    <t xml:space="preserve">王新才</t>
  </si>
  <si>
    <t xml:space="preserve">武汉大学信息管理学院</t>
  </si>
  <si>
    <t xml:space="preserve">基于知识组织的竞争情报研究</t>
  </si>
  <si>
    <t xml:space="preserve">李纲</t>
  </si>
  <si>
    <t xml:space="preserve">中国传统文化研究中心</t>
  </si>
  <si>
    <r>
      <rPr>
        <sz val="10"/>
        <rFont val="宋体"/>
        <family val="0"/>
        <charset val="134"/>
      </rPr>
      <t xml:space="preserve">19-20</t>
    </r>
    <r>
      <rPr>
        <sz val="10"/>
        <rFont val="Noto Sans"/>
        <family val="2"/>
      </rPr>
      <t xml:space="preserve">世纪中国哲学由传统形态向现代形态的转变</t>
    </r>
  </si>
  <si>
    <t xml:space="preserve">李维武</t>
  </si>
  <si>
    <t xml:space="preserve">武汉大学哲学学院</t>
  </si>
  <si>
    <t xml:space="preserve">楚国都城与疆域演变研究</t>
  </si>
  <si>
    <t xml:space="preserve">徐少华</t>
  </si>
  <si>
    <t xml:space="preserve">武汉大学中国传统文化研究中心</t>
  </si>
  <si>
    <t xml:space="preserve">武汉大学 汇总</t>
  </si>
  <si>
    <t xml:space="preserve">西北大学</t>
  </si>
  <si>
    <t xml:space="preserve">中国西部经济发展研究中心</t>
  </si>
  <si>
    <t xml:space="preserve">西部大开发中西部旅游业实现跨越式发展对策研究</t>
  </si>
  <si>
    <t xml:space="preserve">张炜</t>
  </si>
  <si>
    <t xml:space="preserve">西北大学中国西部经济发展研究中心</t>
  </si>
  <si>
    <t xml:space="preserve">西部地区“十一五”期间产业结构调整与升级的战略研究</t>
  </si>
  <si>
    <t xml:space="preserve">杨学义、丁德科</t>
  </si>
  <si>
    <t xml:space="preserve">西安财经学院经济与社会发展研究院</t>
  </si>
  <si>
    <t xml:space="preserve">西北大学 汇总</t>
  </si>
  <si>
    <t xml:space="preserve">西北师范大学</t>
  </si>
  <si>
    <t xml:space="preserve">西北少数民族教育发展研究中心</t>
  </si>
  <si>
    <t xml:space="preserve">我国少数民族教育政策体系研究</t>
  </si>
  <si>
    <t xml:space="preserve">王鉴</t>
  </si>
  <si>
    <t xml:space="preserve">西北师范大学西北少数民族教育发展研究中心</t>
  </si>
  <si>
    <t xml:space="preserve">西北少数民族地方课程开发研究</t>
  </si>
  <si>
    <t xml:space="preserve">孟凡丽</t>
  </si>
  <si>
    <t xml:space="preserve">新疆师范大学教育科学学院</t>
  </si>
  <si>
    <t xml:space="preserve">西北师范大学 汇总</t>
  </si>
  <si>
    <t xml:space="preserve">西藏大学</t>
  </si>
  <si>
    <t xml:space="preserve">西藏地方古近代军事史研究</t>
  </si>
  <si>
    <t xml:space="preserve">次旦扎西</t>
  </si>
  <si>
    <t xml:space="preserve">西藏大学文学院</t>
  </si>
  <si>
    <t xml:space="preserve">西藏大学 汇总</t>
  </si>
  <si>
    <t xml:space="preserve">西南财经大学</t>
  </si>
  <si>
    <t xml:space="preserve">中国金融研究中心</t>
  </si>
  <si>
    <t xml:space="preserve">我国“二元金融”的存在于金融业的改革和发展</t>
  </si>
  <si>
    <t xml:space="preserve">曾康霖</t>
  </si>
  <si>
    <t xml:space="preserve">西南财经大学中国金融研究中心</t>
  </si>
  <si>
    <t xml:space="preserve">转型经济与信用风险交易：我国开发信用衍生品市场若干问题研究</t>
  </si>
  <si>
    <t xml:space="preserve">陈野华</t>
  </si>
  <si>
    <t xml:space="preserve">西南财经大学 汇总</t>
  </si>
  <si>
    <t xml:space="preserve">西南大学</t>
  </si>
  <si>
    <t xml:space="preserve">西南民族教育与心理研究中心</t>
  </si>
  <si>
    <t xml:space="preserve">多元文化发展与西南民族教育立法研究</t>
  </si>
  <si>
    <t xml:space="preserve">张维平</t>
  </si>
  <si>
    <t xml:space="preserve">西南大学西南民族教育与心理研究中心</t>
  </si>
  <si>
    <t xml:space="preserve">建设和谐社会进程中西南地区民族心理研究</t>
  </si>
  <si>
    <t xml:space="preserve">张进辅</t>
  </si>
  <si>
    <t xml:space="preserve">西南大学 汇总</t>
  </si>
  <si>
    <t xml:space="preserve">厦门大学</t>
  </si>
  <si>
    <t xml:space="preserve">东南亚研究中心</t>
  </si>
  <si>
    <r>
      <rPr>
        <sz val="10"/>
        <rFont val="Noto Sans"/>
        <family val="2"/>
      </rPr>
      <t xml:space="preserve">当代印度支那及其与中国关系综合研究（</t>
    </r>
    <r>
      <rPr>
        <sz val="10"/>
        <rFont val="宋体"/>
        <family val="0"/>
        <charset val="134"/>
      </rPr>
      <t xml:space="preserve">1975</t>
    </r>
    <r>
      <rPr>
        <sz val="10"/>
        <rFont val="Noto Sans"/>
        <family val="2"/>
      </rPr>
      <t xml:space="preserve">年以来）</t>
    </r>
  </si>
  <si>
    <t xml:space="preserve">廖少廉</t>
  </si>
  <si>
    <r>
      <rPr>
        <sz val="10"/>
        <rFont val="Noto Sans"/>
        <family val="2"/>
      </rPr>
      <t xml:space="preserve">东南亚与台湾经济、政治关系研究（</t>
    </r>
    <r>
      <rPr>
        <sz val="10"/>
        <rFont val="宋体"/>
        <family val="0"/>
        <charset val="134"/>
      </rPr>
      <t xml:space="preserve">1987</t>
    </r>
    <r>
      <rPr>
        <sz val="10"/>
        <rFont val="Noto Sans"/>
        <family val="2"/>
      </rPr>
      <t xml:space="preserve">年以来）</t>
    </r>
  </si>
  <si>
    <t xml:space="preserve">吉鸿廷、庄国土</t>
  </si>
  <si>
    <t xml:space="preserve">高等教育发展研究中心</t>
  </si>
  <si>
    <t xml:space="preserve">高等教育大众化与终身教育体系构建</t>
  </si>
  <si>
    <t xml:space="preserve">王洪才</t>
  </si>
  <si>
    <t xml:space="preserve">构建高校“全人”教育体系与和谐社会的发展研究</t>
  </si>
  <si>
    <t xml:space="preserve">谢安邦</t>
  </si>
  <si>
    <t xml:space="preserve">华东师范大学高等教育研究所</t>
  </si>
  <si>
    <t xml:space="preserve">宏观经济研究中心</t>
  </si>
  <si>
    <t xml:space="preserve">中国宏观季度模型与宏观预测</t>
  </si>
  <si>
    <t xml:space="preserve">陈抗、李文溥</t>
  </si>
  <si>
    <t xml:space="preserve">中国现行财政政策的实施背景效果评价与未来定向</t>
  </si>
  <si>
    <t xml:space="preserve">张馨</t>
  </si>
  <si>
    <t xml:space="preserve">会计发展研究中心</t>
  </si>
  <si>
    <t xml:space="preserve">网络化环境下的财务风险分析和财务协同管理效应研究</t>
  </si>
  <si>
    <t xml:space="preserve">傅元略</t>
  </si>
  <si>
    <t xml:space="preserve">我国会计准则的国际协调效果研究</t>
  </si>
  <si>
    <t xml:space="preserve">曲晓辉</t>
  </si>
  <si>
    <t xml:space="preserve">台湾研究中心</t>
  </si>
  <si>
    <t xml:space="preserve">建立“两岸共同市场”与两岸经济整合研究</t>
  </si>
  <si>
    <t xml:space="preserve">李非</t>
  </si>
  <si>
    <t xml:space="preserve">台湾民众政治文化结构变迁</t>
  </si>
  <si>
    <t xml:space="preserve">刘国深</t>
  </si>
  <si>
    <t xml:space="preserve">厦门大学 汇总</t>
  </si>
  <si>
    <t xml:space="preserve">新疆大学</t>
  </si>
  <si>
    <t xml:space="preserve">新疆民汉双语现象与新疆文明</t>
  </si>
  <si>
    <t xml:space="preserve">陈世明</t>
  </si>
  <si>
    <t xml:space="preserve">新疆大学西北少数民族研究中心</t>
  </si>
  <si>
    <t xml:space="preserve">新疆大学 汇总</t>
  </si>
  <si>
    <t xml:space="preserve">云南大学</t>
  </si>
  <si>
    <t xml:space="preserve">西南边疆少数民族研究中心</t>
  </si>
  <si>
    <t xml:space="preserve">影响云南边疆老年疾病文化、生态环境因素的跨学科研究</t>
  </si>
  <si>
    <t xml:space="preserve">尹绍亭</t>
  </si>
  <si>
    <t xml:space="preserve">云南大学西南边疆少数民族研究中心</t>
  </si>
  <si>
    <t xml:space="preserve">云南省与邻邦合作发展的制度、文化磨合问题研究</t>
  </si>
  <si>
    <t xml:space="preserve">贺圣达</t>
  </si>
  <si>
    <t xml:space="preserve">云南大学 汇总</t>
  </si>
  <si>
    <t xml:space="preserve">浙江大学</t>
  </si>
  <si>
    <t xml:space="preserve">汉语史研究中心</t>
  </si>
  <si>
    <t xml:space="preserve">汉语基本词历史研究</t>
  </si>
  <si>
    <t xml:space="preserve">汪维辉</t>
  </si>
  <si>
    <t xml:space="preserve">浙江大学汉语史研究中心</t>
  </si>
  <si>
    <t xml:space="preserve">日藏唐代汉籍写本语言文字研究</t>
  </si>
  <si>
    <t xml:space="preserve">王勇</t>
  </si>
  <si>
    <t xml:space="preserve">民营经济研究中心</t>
  </si>
  <si>
    <t xml:space="preserve">创业资本市场与我国民营企业的成长</t>
  </si>
  <si>
    <t xml:space="preserve">汪炜</t>
  </si>
  <si>
    <r>
      <rPr>
        <sz val="10"/>
        <rFont val="Noto Sans"/>
        <family val="2"/>
      </rPr>
      <t xml:space="preserve">中国民营企业的治理结构之演变——自清末至</t>
    </r>
    <r>
      <rPr>
        <sz val="10"/>
        <rFont val="宋体"/>
        <family val="0"/>
        <charset val="134"/>
      </rPr>
      <t xml:space="preserve">21</t>
    </r>
    <r>
      <rPr>
        <sz val="10"/>
        <rFont val="Noto Sans"/>
        <family val="2"/>
      </rPr>
      <t xml:space="preserve">世纪初的比较研究</t>
    </r>
  </si>
  <si>
    <t xml:space="preserve">曹正汉</t>
  </si>
  <si>
    <t xml:space="preserve">浙江大学民营经济研究中心</t>
  </si>
  <si>
    <t xml:space="preserve">农业现代化与农村发展研究中心</t>
  </si>
  <si>
    <t xml:space="preserve">农业科技进步与农技推广服务体系创新研究</t>
  </si>
  <si>
    <t xml:space="preserve">杨万江</t>
  </si>
  <si>
    <t xml:space="preserve">浙江大学农业现代化与农村发展研究中心</t>
  </si>
  <si>
    <t xml:space="preserve">全球化背景下中国粮食供求区域均衡与政策研究</t>
  </si>
  <si>
    <t xml:space="preserve">陆文聪</t>
  </si>
  <si>
    <t xml:space="preserve">浙江大学 汇总</t>
  </si>
  <si>
    <t xml:space="preserve">中国传媒大学</t>
  </si>
  <si>
    <t xml:space="preserve">广播电视研究中心</t>
  </si>
  <si>
    <t xml:space="preserve">我国广播电视公共服务体系目标与实施研究</t>
  </si>
  <si>
    <t xml:space="preserve">胡正荣</t>
  </si>
  <si>
    <t xml:space="preserve">中国传媒大学广播电视研究中心</t>
  </si>
  <si>
    <t xml:space="preserve">中国城市广播电视媒介区域化生存与发展</t>
  </si>
  <si>
    <t xml:space="preserve">黄升民</t>
  </si>
  <si>
    <t xml:space="preserve">中国传媒大学广告学院</t>
  </si>
  <si>
    <t xml:space="preserve">中国传媒大学 汇总</t>
  </si>
  <si>
    <t xml:space="preserve">中国海洋大学</t>
  </si>
  <si>
    <t xml:space="preserve">海洋发展研究院</t>
  </si>
  <si>
    <t xml:space="preserve">泛黄海区域海洋产业布局研究</t>
  </si>
  <si>
    <t xml:space="preserve">韩立民</t>
  </si>
  <si>
    <t xml:space="preserve">中国海洋大学海洋发展研究所</t>
  </si>
  <si>
    <t xml:space="preserve">维护国家海洋权益的博奕分析及法律对策</t>
  </si>
  <si>
    <t xml:space="preserve">薛桂芳</t>
  </si>
  <si>
    <t xml:space="preserve">中国海洋大学海洋法学研究所</t>
  </si>
  <si>
    <t xml:space="preserve">中国海洋大学 汇总</t>
  </si>
  <si>
    <t xml:space="preserve">中国人民大学</t>
  </si>
  <si>
    <t xml:space="preserve">财政金融政策研究中心</t>
  </si>
  <si>
    <t xml:space="preserve">我国银行制度改革与人民币国际化的相互关系以及作用机理研究</t>
  </si>
  <si>
    <t xml:space="preserve">张杰</t>
  </si>
  <si>
    <t xml:space="preserve">中国人民大学财政金融学院</t>
  </si>
  <si>
    <r>
      <rPr>
        <sz val="10"/>
        <rFont val="Noto Sans"/>
        <family val="2"/>
      </rPr>
      <t xml:space="preserve">政府公共部门绩效评估体系研究</t>
    </r>
    <r>
      <rPr>
        <sz val="10"/>
        <rFont val="宋体"/>
        <family val="0"/>
        <charset val="134"/>
      </rPr>
      <t xml:space="preserve">--</t>
    </r>
    <r>
      <rPr>
        <sz val="10"/>
        <rFont val="Noto Sans"/>
        <family val="2"/>
      </rPr>
      <t xml:space="preserve">理论、方法和路径选择</t>
    </r>
  </si>
  <si>
    <t xml:space="preserve">吴建南</t>
  </si>
  <si>
    <t xml:space="preserve">西安交通大学公共政策与管理学院行政管理系</t>
  </si>
  <si>
    <t xml:space="preserve">佛教与宗教学理论研究所</t>
  </si>
  <si>
    <t xml:space="preserve">佛教与儒道的互动交涉研究（第二期：两晋时期佛教与儒道的互动交涉研究）</t>
  </si>
  <si>
    <t xml:space="preserve">方立天</t>
  </si>
  <si>
    <t xml:space="preserve">中国人文大学佛教与宗教学理论研究所</t>
  </si>
  <si>
    <t xml:space="preserve">佛教与宗教学理论研究译丛（第三期）</t>
  </si>
  <si>
    <t xml:space="preserve">何光沪、宣方</t>
  </si>
  <si>
    <t xml:space="preserve">中国人民大学佛教与宗教学理论研究所</t>
  </si>
  <si>
    <t xml:space="preserve">伦理学与道德建设研究中心</t>
  </si>
  <si>
    <t xml:space="preserve">当代中国伦理思潮研究</t>
  </si>
  <si>
    <t xml:space="preserve">葛晨虹</t>
  </si>
  <si>
    <t xml:space="preserve">中国人民大学伦理学与道德建设研究中心</t>
  </si>
  <si>
    <t xml:space="preserve">马克思恩格斯伦理思想研究</t>
  </si>
  <si>
    <t xml:space="preserve">安启念</t>
  </si>
  <si>
    <t xml:space="preserve">中国人民大学哲学院</t>
  </si>
  <si>
    <t xml:space="preserve">民商事法律科学研究中心</t>
  </si>
  <si>
    <t xml:space="preserve">公司法的修改和完善</t>
  </si>
  <si>
    <t xml:space="preserve">叶林</t>
  </si>
  <si>
    <t xml:space="preserve">中国民法典总则立法及其基础理论研究</t>
  </si>
  <si>
    <t xml:space="preserve">杨立新</t>
  </si>
  <si>
    <t xml:space="preserve">中国人民大学法学院</t>
  </si>
  <si>
    <t xml:space="preserve">欧洲问题研究中心</t>
  </si>
  <si>
    <t xml:space="preserve">欧盟东扩后的欧洲劳动力市场研究</t>
  </si>
  <si>
    <t xml:space="preserve">董克用</t>
  </si>
  <si>
    <t xml:space="preserve">欧盟宪法与欧盟超国家治理研究</t>
  </si>
  <si>
    <t xml:space="preserve">张小劲</t>
  </si>
  <si>
    <t xml:space="preserve">中国人民大学欧洲问题研究中心</t>
  </si>
  <si>
    <t xml:space="preserve">清史研究所</t>
  </si>
  <si>
    <t xml:space="preserve">清代边疆社会变迁研究</t>
  </si>
  <si>
    <t xml:space="preserve">张世明</t>
  </si>
  <si>
    <t xml:space="preserve">中国人民大学清史研究所</t>
  </si>
  <si>
    <t xml:space="preserve">十九世纪中国的“危机”意识及其社会回应</t>
  </si>
  <si>
    <t xml:space="preserve">李伯重</t>
  </si>
  <si>
    <t xml:space="preserve">清华大学人文社会科学学院历史系</t>
  </si>
  <si>
    <t xml:space="preserve">人口与发展研究中心</t>
  </si>
  <si>
    <t xml:space="preserve">中国人口转变道路的理论研究</t>
  </si>
  <si>
    <t xml:space="preserve">刘爽</t>
  </si>
  <si>
    <t xml:space="preserve">中国人民大学社会与人口学院</t>
  </si>
  <si>
    <t xml:space="preserve">中国未来区域经济社会发展中差别人口战略研究</t>
  </si>
  <si>
    <t xml:space="preserve">桂世勋</t>
  </si>
  <si>
    <t xml:space="preserve">华东师范大学资源与环境科学院人口研究所</t>
  </si>
  <si>
    <t xml:space="preserve">三个代表重要思想研究中心</t>
  </si>
  <si>
    <t xml:space="preserve">“三个代表”重要思想与以和谐为目标的小康社会建设</t>
  </si>
  <si>
    <t xml:space="preserve">张新</t>
  </si>
  <si>
    <t xml:space="preserve">中国人民大学马克思主义学院</t>
  </si>
  <si>
    <t xml:space="preserve">“三个代表”重要思想与中国特色社会主义经济建设</t>
  </si>
  <si>
    <t xml:space="preserve">周新城</t>
  </si>
  <si>
    <t xml:space="preserve">社会学理论与方法研究中心</t>
  </si>
  <si>
    <t xml:space="preserve">社会公平与社会政策研究</t>
  </si>
  <si>
    <t xml:space="preserve">吴忠民</t>
  </si>
  <si>
    <t xml:space="preserve">中国人民大学社会学理论与方法研究中心</t>
  </si>
  <si>
    <t xml:space="preserve">中国社会转型的理论研究</t>
  </si>
  <si>
    <t xml:space="preserve">郑杭生</t>
  </si>
  <si>
    <t xml:space="preserve">中国人民大学社会与人口学院社会学系</t>
  </si>
  <si>
    <t xml:space="preserve">新闻与社会发展研究中心</t>
  </si>
  <si>
    <t xml:space="preserve">中国互联网新闻传播结构、功能与效果研究</t>
  </si>
  <si>
    <t xml:space="preserve">高钢</t>
  </si>
  <si>
    <t xml:space="preserve">中国人民大学新闻学院</t>
  </si>
  <si>
    <t xml:space="preserve">中国新闻传媒国际竞争力研究</t>
  </si>
  <si>
    <t xml:space="preserve">周建明</t>
  </si>
  <si>
    <t xml:space="preserve">刑事法律科学研究中心</t>
  </si>
  <si>
    <t xml:space="preserve">国际刑法与人权保障</t>
  </si>
  <si>
    <t xml:space="preserve">冯军</t>
  </si>
  <si>
    <t xml:space="preserve">刑罚制度改革研究</t>
  </si>
  <si>
    <t xml:space="preserve">谢望原</t>
  </si>
  <si>
    <t xml:space="preserve">中国人民大学刑事法律科学研究中心</t>
  </si>
  <si>
    <t xml:space="preserve">应用统计科学研究中心</t>
  </si>
  <si>
    <t xml:space="preserve">我国车险统计精算的广义线性模型及其应用研究</t>
  </si>
  <si>
    <t xml:space="preserve">孟生旺</t>
  </si>
  <si>
    <t xml:space="preserve">中国人民大学统计学院</t>
  </si>
  <si>
    <r>
      <rPr>
        <sz val="10"/>
        <rFont val="Noto Sans"/>
        <family val="2"/>
      </rPr>
      <t xml:space="preserve">我国季度</t>
    </r>
    <r>
      <rPr>
        <sz val="10"/>
        <rFont val="宋体"/>
        <family val="0"/>
        <charset val="134"/>
      </rPr>
      <t xml:space="preserve">GDP</t>
    </r>
    <r>
      <rPr>
        <sz val="10"/>
        <rFont val="Noto Sans"/>
        <family val="2"/>
      </rPr>
      <t xml:space="preserve">核算方法及其应用</t>
    </r>
  </si>
  <si>
    <t xml:space="preserve">赵进文</t>
  </si>
  <si>
    <t xml:space="preserve">东北财经大学统计系</t>
  </si>
  <si>
    <t xml:space="preserve">中国人民大学 汇总</t>
  </si>
  <si>
    <t xml:space="preserve">中国政法大学</t>
  </si>
  <si>
    <t xml:space="preserve">法律史学研究中心</t>
  </si>
  <si>
    <t xml:space="preserve">大陆法系与西方法制文明研究</t>
  </si>
  <si>
    <t xml:space="preserve">何勤华</t>
  </si>
  <si>
    <t xml:space="preserve">华东政法学院法律学院法律史研究中心</t>
  </si>
  <si>
    <t xml:space="preserve">中国传统法律文化理论研究</t>
  </si>
  <si>
    <t xml:space="preserve">张中秋</t>
  </si>
  <si>
    <t xml:space="preserve">中国政法大学法律史学研究中心</t>
  </si>
  <si>
    <t xml:space="preserve">诉讼法研究中心</t>
  </si>
  <si>
    <t xml:space="preserve">行政行为与行政诉讼的关系</t>
  </si>
  <si>
    <t xml:space="preserve">高家伟</t>
  </si>
  <si>
    <t xml:space="preserve">中国政法大学诉讼法学研究中心</t>
  </si>
  <si>
    <t xml:space="preserve">依法治国与律师权利保障</t>
  </si>
  <si>
    <t xml:space="preserve">卞建林</t>
  </si>
  <si>
    <t xml:space="preserve">中国政法大学 汇总</t>
  </si>
  <si>
    <t xml:space="preserve">中南财经政法大学</t>
  </si>
  <si>
    <t xml:space="preserve">知识产权研究中心</t>
  </si>
  <si>
    <t xml:space="preserve">企业知识产权战略研究</t>
  </si>
  <si>
    <t xml:space="preserve">朱雪忠</t>
  </si>
  <si>
    <t xml:space="preserve">中南财经政法大学知识产权研究中心</t>
  </si>
  <si>
    <t xml:space="preserve">知识产权与人权的宪政问题研究</t>
  </si>
  <si>
    <t xml:space="preserve">刘茂林</t>
  </si>
  <si>
    <t xml:space="preserve">中南财经政法大学法学院</t>
  </si>
  <si>
    <t xml:space="preserve">中南财经政法大学 汇总</t>
  </si>
  <si>
    <t xml:space="preserve">中山大学</t>
  </si>
  <si>
    <t xml:space="preserve">港澳珠江三角洲研究中心</t>
  </si>
  <si>
    <t xml:space="preserve">澳门博彩旅游业发展及其经济适度多元化研究</t>
  </si>
  <si>
    <t xml:space="preserve">郭小东</t>
  </si>
  <si>
    <t xml:space="preserve">中山大学岭南学院</t>
  </si>
  <si>
    <t xml:space="preserve">香港社会的弱势群体及社会救助研究——构建和谐香港的社会学探讨</t>
  </si>
  <si>
    <t xml:space="preserve">刘祖云</t>
  </si>
  <si>
    <t xml:space="preserve">中山大学港澳珠江三角洲研究中心</t>
  </si>
  <si>
    <t xml:space="preserve">历史人类学研究中心</t>
  </si>
  <si>
    <t xml:space="preserve">汉族社会结构与周边社会的互动——以华南与东南亚的研究为中心</t>
  </si>
  <si>
    <t xml:space="preserve">麻国庆</t>
  </si>
  <si>
    <t xml:space="preserve">中山大学历史人类学研究中心</t>
  </si>
  <si>
    <t xml:space="preserve">湘、黔民族地区汉文民间文献的收集与研究</t>
  </si>
  <si>
    <t xml:space="preserve">陈春生</t>
  </si>
  <si>
    <t xml:space="preserve">逻辑与认知研究所</t>
  </si>
  <si>
    <t xml:space="preserve">表达能力与计算复杂性研究</t>
  </si>
  <si>
    <t xml:space="preserve">赵希顺</t>
  </si>
  <si>
    <t xml:space="preserve">中山大学逻辑与认知研究所</t>
  </si>
  <si>
    <t xml:space="preserve">模态逻辑几个最新分支队内容、方法和意义研究</t>
  </si>
  <si>
    <t xml:space="preserve">马克思主义哲学与中国现代化研究所</t>
  </si>
  <si>
    <t xml:space="preserve">马克思本体论思想的现代阐释</t>
  </si>
  <si>
    <t xml:space="preserve">旷三平</t>
  </si>
  <si>
    <t xml:space="preserve">中山大学马克思主义哲学与中国现代化研究所</t>
  </si>
  <si>
    <t xml:space="preserve">马克思国家学说在全球化时代的意义研究</t>
  </si>
  <si>
    <t xml:space="preserve">郁建兴</t>
  </si>
  <si>
    <t xml:space="preserve">行政管理研究中心</t>
  </si>
  <si>
    <t xml:space="preserve">电子政务与政府管理创新研究</t>
  </si>
  <si>
    <t xml:space="preserve">罗笑南</t>
  </si>
  <si>
    <t xml:space="preserve">中山大学政治与公共事务管理学院</t>
  </si>
  <si>
    <t xml:space="preserve">公共管理视野中的经济法治</t>
  </si>
  <si>
    <t xml:space="preserve">中国非物质文化遗产研究中心</t>
  </si>
  <si>
    <t xml:space="preserve">春节习俗的历史变迁与地域文化特征</t>
  </si>
  <si>
    <t xml:space="preserve">叶春生</t>
  </si>
  <si>
    <t xml:space="preserve">中山大学中国非物质文化遗产研究中心</t>
  </si>
  <si>
    <t xml:space="preserve">岭南濒危剧种研究——以正字戏、白字戏、西秦戏为个案</t>
  </si>
  <si>
    <t xml:space="preserve">刘晓明</t>
  </si>
  <si>
    <t xml:space="preserve">中山大学 汇总</t>
  </si>
  <si>
    <t xml:space="preserve">中央财经大学</t>
  </si>
  <si>
    <t xml:space="preserve">中国精算研究院</t>
  </si>
  <si>
    <t xml:space="preserve">现代保险业务结构优化的精算研究</t>
  </si>
  <si>
    <t xml:space="preserve">陈建成</t>
  </si>
  <si>
    <t xml:space="preserve">中央财经大学中国精算研究院</t>
  </si>
  <si>
    <t xml:space="preserve">中国经济增长中的货币需求精算模型</t>
  </si>
  <si>
    <t xml:space="preserve">中央财经大学 汇总</t>
  </si>
  <si>
    <t xml:space="preserve">中央民族大学</t>
  </si>
  <si>
    <t xml:space="preserve">中国少数民族研究中心</t>
  </si>
  <si>
    <t xml:space="preserve">清代民族图册《苗蛮图》综合研究——以中央民大《御制外苗图》、《云南三迤苗蛮图》等为中心</t>
  </si>
  <si>
    <t xml:space="preserve">李德龙</t>
  </si>
  <si>
    <t xml:space="preserve">中央民族大学图书馆</t>
  </si>
  <si>
    <t xml:space="preserve">中国少数民族新创文字在教育教学中应用状况及存在问题调查研究</t>
  </si>
  <si>
    <t xml:space="preserve">滕星</t>
  </si>
  <si>
    <t xml:space="preserve">中央民族大学教育学院</t>
  </si>
  <si>
    <t xml:space="preserve">中央民族大学 汇总</t>
  </si>
  <si>
    <t xml:space="preserve">中央音乐学院</t>
  </si>
  <si>
    <t xml:space="preserve">音乐学研究所</t>
  </si>
  <si>
    <r>
      <rPr>
        <sz val="10"/>
        <rFont val="宋体"/>
        <family val="0"/>
        <charset val="134"/>
      </rPr>
      <t xml:space="preserve">20</t>
    </r>
    <r>
      <rPr>
        <sz val="10"/>
        <rFont val="Noto Sans"/>
        <family val="2"/>
      </rPr>
      <t xml:space="preserve">世纪中国港澳台地区音乐研究</t>
    </r>
  </si>
  <si>
    <t xml:space="preserve">汪毓和</t>
  </si>
  <si>
    <t xml:space="preserve">中央音乐学院音乐学研究所</t>
  </si>
  <si>
    <t xml:space="preserve">欧洲中世纪与文艺复兴时期的音乐研究</t>
  </si>
  <si>
    <t xml:space="preserve">余志刚</t>
  </si>
  <si>
    <t xml:space="preserve">中央音乐学院音乐学系</t>
  </si>
  <si>
    <t xml:space="preserve">中央音乐学院 汇总</t>
  </si>
</sst>
</file>

<file path=xl/styles.xml><?xml version="1.0" encoding="utf-8"?>
<styleSheet xmlns="http://schemas.openxmlformats.org/spreadsheetml/2006/main">
  <numFmts count="2">
    <numFmt numFmtId="164" formatCode="General"/>
    <numFmt numFmtId="165" formatCode="0;[RED]0"/>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2"/>
      <name val="Times New Roman"/>
      <family val="1"/>
    </font>
    <font>
      <b val="true"/>
      <sz val="16"/>
      <name val="Times New Roman"/>
      <family val="1"/>
    </font>
    <font>
      <b val="true"/>
      <sz val="16"/>
      <name val="Noto Sans"/>
      <family val="2"/>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24.95" zeroHeight="false" outlineLevelRow="2" outlineLevelCol="0"/>
  <cols>
    <col collapsed="false" customWidth="true" hidden="false" outlineLevel="0" max="1" min="1" style="1" width="3.75"/>
    <col collapsed="false" customWidth="true" hidden="false" outlineLevel="0" max="2" min="2" style="2" width="12.62"/>
    <col collapsed="false" customWidth="true" hidden="false" outlineLevel="0" max="3" min="3" style="2" width="22.12"/>
    <col collapsed="false" customWidth="true" hidden="false" outlineLevel="0" max="4" min="4" style="2" width="30.37"/>
    <col collapsed="false" customWidth="true" hidden="false" outlineLevel="0" max="5" min="5" style="3" width="7.24"/>
    <col collapsed="false" customWidth="true" hidden="false" outlineLevel="0" max="6" min="6" style="2" width="23.5"/>
    <col collapsed="false" customWidth="true" hidden="false" outlineLevel="0" max="7" min="7" style="1" width="7.99"/>
    <col collapsed="false" customWidth="true" hidden="false" outlineLevel="0" max="8" min="8" style="4" width="8.11"/>
    <col collapsed="false" customWidth="true" hidden="false" outlineLevel="0" max="9" min="9" style="4" width="6.24"/>
    <col collapsed="false" customWidth="false" hidden="false" outlineLevel="0" max="257" min="10" style="5" width="8.99"/>
  </cols>
  <sheetData>
    <row r="1" customFormat="false" ht="24.95" hidden="false" customHeight="true" outlineLevel="0" collapsed="false">
      <c r="A1" s="6" t="s">
        <v>0</v>
      </c>
      <c r="B1" s="6"/>
    </row>
    <row r="2" customFormat="false" ht="24.95" hidden="false" customHeight="true" outlineLevel="0" collapsed="false">
      <c r="B2" s="7" t="s">
        <v>1</v>
      </c>
      <c r="C2" s="7"/>
      <c r="D2" s="7"/>
      <c r="E2" s="7"/>
      <c r="F2" s="7"/>
      <c r="G2" s="7"/>
      <c r="H2" s="7"/>
      <c r="I2" s="7"/>
    </row>
    <row r="4" customFormat="false" ht="24.95" hidden="false" customHeight="true" outlineLevel="0" collapsed="false">
      <c r="H4" s="8" t="s">
        <v>2</v>
      </c>
      <c r="I4" s="8"/>
    </row>
    <row r="5" s="12" customFormat="true" ht="24.95" hidden="false" customHeight="true" outlineLevel="0" collapsed="false">
      <c r="A5" s="9" t="s">
        <v>3</v>
      </c>
      <c r="B5" s="9" t="s">
        <v>4</v>
      </c>
      <c r="C5" s="9" t="s">
        <v>5</v>
      </c>
      <c r="D5" s="9" t="s">
        <v>6</v>
      </c>
      <c r="E5" s="9" t="s">
        <v>7</v>
      </c>
      <c r="F5" s="9" t="s">
        <v>8</v>
      </c>
      <c r="G5" s="10" t="s">
        <v>9</v>
      </c>
      <c r="H5" s="11" t="s">
        <v>10</v>
      </c>
      <c r="I5" s="11" t="s">
        <v>11</v>
      </c>
    </row>
    <row r="6" customFormat="false" ht="24.95" hidden="false" customHeight="true" outlineLevel="2" collapsed="false">
      <c r="A6" s="13" t="n">
        <v>1</v>
      </c>
      <c r="B6" s="14" t="s">
        <v>12</v>
      </c>
      <c r="C6" s="14" t="s">
        <v>13</v>
      </c>
      <c r="D6" s="14" t="s">
        <v>14</v>
      </c>
      <c r="E6" s="15" t="s">
        <v>15</v>
      </c>
      <c r="F6" s="14" t="s">
        <v>16</v>
      </c>
      <c r="G6" s="16" t="s">
        <v>17</v>
      </c>
      <c r="H6" s="17" t="s">
        <v>18</v>
      </c>
      <c r="I6" s="18" t="n">
        <v>0</v>
      </c>
    </row>
    <row r="7" customFormat="false" ht="24.95" hidden="false" customHeight="true" outlineLevel="2" collapsed="false">
      <c r="A7" s="13" t="n">
        <v>2</v>
      </c>
      <c r="B7" s="14" t="s">
        <v>12</v>
      </c>
      <c r="C7" s="14" t="s">
        <v>13</v>
      </c>
      <c r="D7" s="14" t="s">
        <v>19</v>
      </c>
      <c r="E7" s="15" t="s">
        <v>20</v>
      </c>
      <c r="F7" s="14" t="s">
        <v>21</v>
      </c>
      <c r="G7" s="16" t="s">
        <v>17</v>
      </c>
      <c r="H7" s="17" t="n">
        <v>8</v>
      </c>
      <c r="I7" s="18"/>
    </row>
    <row r="8" customFormat="false" ht="24.95" hidden="false" customHeight="true" outlineLevel="2" collapsed="false">
      <c r="A8" s="13" t="n">
        <v>3</v>
      </c>
      <c r="B8" s="14" t="s">
        <v>12</v>
      </c>
      <c r="C8" s="14" t="s">
        <v>13</v>
      </c>
      <c r="D8" s="14" t="s">
        <v>22</v>
      </c>
      <c r="E8" s="15" t="s">
        <v>23</v>
      </c>
      <c r="F8" s="14" t="s">
        <v>24</v>
      </c>
      <c r="G8" s="16" t="s">
        <v>17</v>
      </c>
      <c r="H8" s="17" t="s">
        <v>18</v>
      </c>
      <c r="I8" s="18"/>
    </row>
    <row r="9" customFormat="false" ht="24.95" hidden="false" customHeight="true" outlineLevel="1" collapsed="false">
      <c r="A9" s="13"/>
      <c r="B9" s="19" t="s">
        <v>25</v>
      </c>
      <c r="C9" s="14"/>
      <c r="D9" s="14"/>
      <c r="E9" s="13"/>
      <c r="F9" s="14"/>
      <c r="G9" s="16"/>
      <c r="H9" s="17" t="n">
        <f aca="false">SUBTOTAL(9,H6:H8)</f>
        <v>8</v>
      </c>
      <c r="I9" s="17" t="n">
        <f aca="false">SUBTOTAL(9,I6:I8)</f>
        <v>0</v>
      </c>
    </row>
    <row r="10" customFormat="false" ht="24.95" hidden="false" customHeight="true" outlineLevel="2" collapsed="false">
      <c r="A10" s="13" t="n">
        <v>4</v>
      </c>
      <c r="B10" s="14" t="s">
        <v>26</v>
      </c>
      <c r="C10" s="14" t="s">
        <v>27</v>
      </c>
      <c r="D10" s="14" t="s">
        <v>28</v>
      </c>
      <c r="E10" s="15" t="s">
        <v>29</v>
      </c>
      <c r="F10" s="14" t="s">
        <v>30</v>
      </c>
      <c r="G10" s="16" t="s">
        <v>17</v>
      </c>
      <c r="H10" s="17" t="n">
        <v>8</v>
      </c>
      <c r="I10" s="18" t="n">
        <v>10</v>
      </c>
    </row>
    <row r="11" customFormat="false" ht="24.95" hidden="false" customHeight="true" outlineLevel="2" collapsed="false">
      <c r="A11" s="13" t="n">
        <v>6</v>
      </c>
      <c r="B11" s="14" t="s">
        <v>26</v>
      </c>
      <c r="C11" s="14" t="s">
        <v>27</v>
      </c>
      <c r="D11" s="14" t="s">
        <v>31</v>
      </c>
      <c r="E11" s="15" t="s">
        <v>32</v>
      </c>
      <c r="F11" s="14" t="s">
        <v>33</v>
      </c>
      <c r="G11" s="16" t="s">
        <v>34</v>
      </c>
      <c r="H11" s="17" t="n">
        <v>8</v>
      </c>
      <c r="I11" s="18"/>
    </row>
    <row r="12" customFormat="false" ht="24.95" hidden="false" customHeight="true" outlineLevel="2" collapsed="false">
      <c r="A12" s="13" t="n">
        <v>8</v>
      </c>
      <c r="B12" s="14" t="s">
        <v>26</v>
      </c>
      <c r="C12" s="14" t="s">
        <v>35</v>
      </c>
      <c r="D12" s="14" t="s">
        <v>36</v>
      </c>
      <c r="E12" s="15" t="s">
        <v>37</v>
      </c>
      <c r="F12" s="14" t="s">
        <v>38</v>
      </c>
      <c r="G12" s="16" t="s">
        <v>34</v>
      </c>
      <c r="H12" s="17" t="n">
        <v>8</v>
      </c>
      <c r="I12" s="18" t="n">
        <f aca="false">SUM(I10)</f>
        <v>10</v>
      </c>
    </row>
    <row r="13" customFormat="false" ht="24.95" hidden="false" customHeight="true" outlineLevel="2" collapsed="false">
      <c r="A13" s="13" t="n">
        <v>9</v>
      </c>
      <c r="B13" s="14" t="s">
        <v>26</v>
      </c>
      <c r="C13" s="14" t="s">
        <v>35</v>
      </c>
      <c r="D13" s="14" t="s">
        <v>39</v>
      </c>
      <c r="E13" s="15" t="s">
        <v>40</v>
      </c>
      <c r="F13" s="14" t="s">
        <v>41</v>
      </c>
      <c r="G13" s="16" t="s">
        <v>34</v>
      </c>
      <c r="H13" s="17" t="n">
        <v>8</v>
      </c>
      <c r="I13" s="18"/>
    </row>
    <row r="14" customFormat="false" ht="24.95" hidden="false" customHeight="true" outlineLevel="2" collapsed="false">
      <c r="A14" s="13" t="n">
        <v>10</v>
      </c>
      <c r="B14" s="14" t="s">
        <v>26</v>
      </c>
      <c r="C14" s="14" t="s">
        <v>42</v>
      </c>
      <c r="D14" s="14" t="s">
        <v>43</v>
      </c>
      <c r="E14" s="15" t="s">
        <v>44</v>
      </c>
      <c r="F14" s="14" t="s">
        <v>45</v>
      </c>
      <c r="G14" s="16" t="s">
        <v>34</v>
      </c>
      <c r="H14" s="17" t="n">
        <v>8</v>
      </c>
      <c r="I14" s="18" t="n">
        <f aca="false">SUM(I12)</f>
        <v>10</v>
      </c>
    </row>
    <row r="15" customFormat="false" ht="24.95" hidden="false" customHeight="true" outlineLevel="2" collapsed="false">
      <c r="A15" s="13" t="n">
        <v>11</v>
      </c>
      <c r="B15" s="14" t="s">
        <v>26</v>
      </c>
      <c r="C15" s="14" t="s">
        <v>42</v>
      </c>
      <c r="D15" s="14" t="s">
        <v>46</v>
      </c>
      <c r="E15" s="15" t="s">
        <v>47</v>
      </c>
      <c r="F15" s="14" t="s">
        <v>48</v>
      </c>
      <c r="G15" s="16" t="s">
        <v>34</v>
      </c>
      <c r="H15" s="17" t="n">
        <v>8</v>
      </c>
      <c r="I15" s="18"/>
    </row>
    <row r="16" customFormat="false" ht="24.95" hidden="false" customHeight="true" outlineLevel="2" collapsed="false">
      <c r="A16" s="13" t="n">
        <v>12</v>
      </c>
      <c r="B16" s="14" t="s">
        <v>26</v>
      </c>
      <c r="C16" s="14" t="s">
        <v>49</v>
      </c>
      <c r="D16" s="14" t="s">
        <v>50</v>
      </c>
      <c r="E16" s="15" t="s">
        <v>51</v>
      </c>
      <c r="F16" s="14" t="s">
        <v>52</v>
      </c>
      <c r="G16" s="16" t="s">
        <v>34</v>
      </c>
      <c r="H16" s="17" t="n">
        <v>8</v>
      </c>
      <c r="I16" s="18" t="n">
        <f aca="false">SUM(I14)</f>
        <v>10</v>
      </c>
    </row>
    <row r="17" customFormat="false" ht="24.95" hidden="false" customHeight="true" outlineLevel="2" collapsed="false">
      <c r="A17" s="13" t="n">
        <v>13</v>
      </c>
      <c r="B17" s="14" t="s">
        <v>26</v>
      </c>
      <c r="C17" s="14" t="s">
        <v>49</v>
      </c>
      <c r="D17" s="14" t="s">
        <v>53</v>
      </c>
      <c r="E17" s="15" t="s">
        <v>54</v>
      </c>
      <c r="F17" s="14" t="s">
        <v>52</v>
      </c>
      <c r="G17" s="16" t="s">
        <v>17</v>
      </c>
      <c r="H17" s="17" t="n">
        <v>8</v>
      </c>
      <c r="I17" s="18"/>
    </row>
    <row r="18" customFormat="false" ht="24.95" hidden="false" customHeight="true" outlineLevel="2" collapsed="false">
      <c r="A18" s="13" t="n">
        <v>14</v>
      </c>
      <c r="B18" s="14" t="s">
        <v>26</v>
      </c>
      <c r="C18" s="14" t="s">
        <v>55</v>
      </c>
      <c r="D18" s="14" t="s">
        <v>56</v>
      </c>
      <c r="E18" s="15" t="s">
        <v>57</v>
      </c>
      <c r="F18" s="14" t="s">
        <v>30</v>
      </c>
      <c r="G18" s="16" t="s">
        <v>34</v>
      </c>
      <c r="H18" s="17" t="n">
        <v>8</v>
      </c>
      <c r="I18" s="18" t="n">
        <f aca="false">SUM(I16)</f>
        <v>10</v>
      </c>
    </row>
    <row r="19" customFormat="false" ht="24.95" hidden="false" customHeight="true" outlineLevel="2" collapsed="false">
      <c r="A19" s="13" t="n">
        <v>15</v>
      </c>
      <c r="B19" s="14" t="s">
        <v>26</v>
      </c>
      <c r="C19" s="14" t="s">
        <v>55</v>
      </c>
      <c r="D19" s="14" t="s">
        <v>58</v>
      </c>
      <c r="E19" s="15" t="s">
        <v>59</v>
      </c>
      <c r="F19" s="14" t="s">
        <v>30</v>
      </c>
      <c r="G19" s="16" t="s">
        <v>17</v>
      </c>
      <c r="H19" s="17" t="n">
        <v>8</v>
      </c>
      <c r="I19" s="18"/>
    </row>
    <row r="20" customFormat="false" ht="24.95" hidden="false" customHeight="true" outlineLevel="2" collapsed="false">
      <c r="A20" s="13" t="n">
        <v>16</v>
      </c>
      <c r="B20" s="14" t="s">
        <v>26</v>
      </c>
      <c r="C20" s="14" t="s">
        <v>60</v>
      </c>
      <c r="D20" s="20" t="s">
        <v>61</v>
      </c>
      <c r="E20" s="15" t="s">
        <v>62</v>
      </c>
      <c r="F20" s="14" t="s">
        <v>30</v>
      </c>
      <c r="G20" s="16" t="s">
        <v>34</v>
      </c>
      <c r="H20" s="17" t="n">
        <v>8</v>
      </c>
      <c r="I20" s="18" t="n">
        <f aca="false">SUM(I18)</f>
        <v>10</v>
      </c>
    </row>
    <row r="21" customFormat="false" ht="24.95" hidden="false" customHeight="true" outlineLevel="2" collapsed="false">
      <c r="A21" s="13" t="n">
        <v>17</v>
      </c>
      <c r="B21" s="14" t="s">
        <v>26</v>
      </c>
      <c r="C21" s="14" t="s">
        <v>60</v>
      </c>
      <c r="D21" s="14" t="s">
        <v>63</v>
      </c>
      <c r="E21" s="15" t="s">
        <v>64</v>
      </c>
      <c r="F21" s="14" t="s">
        <v>30</v>
      </c>
      <c r="G21" s="16" t="s">
        <v>34</v>
      </c>
      <c r="H21" s="17" t="n">
        <v>8</v>
      </c>
      <c r="I21" s="18"/>
    </row>
    <row r="22" customFormat="false" ht="24.95" hidden="false" customHeight="true" outlineLevel="2" collapsed="false">
      <c r="A22" s="13" t="n">
        <v>18</v>
      </c>
      <c r="B22" s="14" t="s">
        <v>26</v>
      </c>
      <c r="C22" s="14" t="s">
        <v>65</v>
      </c>
      <c r="D22" s="14" t="s">
        <v>66</v>
      </c>
      <c r="E22" s="15" t="s">
        <v>67</v>
      </c>
      <c r="F22" s="14" t="s">
        <v>68</v>
      </c>
      <c r="G22" s="16" t="s">
        <v>17</v>
      </c>
      <c r="H22" s="17" t="n">
        <v>8</v>
      </c>
      <c r="I22" s="18" t="n">
        <f aca="false">SUM(I20)</f>
        <v>10</v>
      </c>
    </row>
    <row r="23" customFormat="false" ht="24.95" hidden="false" customHeight="true" outlineLevel="2" collapsed="false">
      <c r="A23" s="13" t="n">
        <v>19</v>
      </c>
      <c r="B23" s="14" t="s">
        <v>26</v>
      </c>
      <c r="C23" s="14" t="s">
        <v>65</v>
      </c>
      <c r="D23" s="14" t="s">
        <v>69</v>
      </c>
      <c r="E23" s="15" t="s">
        <v>70</v>
      </c>
      <c r="F23" s="14" t="s">
        <v>71</v>
      </c>
      <c r="G23" s="16" t="s">
        <v>34</v>
      </c>
      <c r="H23" s="17" t="n">
        <v>8</v>
      </c>
      <c r="I23" s="18"/>
    </row>
    <row r="24" customFormat="false" ht="24.95" hidden="false" customHeight="true" outlineLevel="2" collapsed="false">
      <c r="A24" s="13" t="n">
        <v>20</v>
      </c>
      <c r="B24" s="14" t="s">
        <v>26</v>
      </c>
      <c r="C24" s="14" t="s">
        <v>72</v>
      </c>
      <c r="D24" s="14" t="s">
        <v>73</v>
      </c>
      <c r="E24" s="15" t="s">
        <v>74</v>
      </c>
      <c r="F24" s="14" t="s">
        <v>75</v>
      </c>
      <c r="G24" s="16" t="s">
        <v>17</v>
      </c>
      <c r="H24" s="17" t="n">
        <v>8</v>
      </c>
      <c r="I24" s="18" t="n">
        <f aca="false">SUM(I22)</f>
        <v>10</v>
      </c>
    </row>
    <row r="25" customFormat="false" ht="24.95" hidden="false" customHeight="true" outlineLevel="2" collapsed="false">
      <c r="A25" s="13" t="n">
        <v>21</v>
      </c>
      <c r="B25" s="14" t="s">
        <v>26</v>
      </c>
      <c r="C25" s="14" t="s">
        <v>72</v>
      </c>
      <c r="D25" s="14" t="s">
        <v>76</v>
      </c>
      <c r="E25" s="15" t="s">
        <v>77</v>
      </c>
      <c r="F25" s="14" t="s">
        <v>78</v>
      </c>
      <c r="G25" s="16" t="s">
        <v>34</v>
      </c>
      <c r="H25" s="17" t="n">
        <v>8</v>
      </c>
      <c r="I25" s="18"/>
    </row>
    <row r="26" customFormat="false" ht="24.95" hidden="false" customHeight="true" outlineLevel="2" collapsed="false">
      <c r="A26" s="13" t="n">
        <v>22</v>
      </c>
      <c r="B26" s="14" t="s">
        <v>26</v>
      </c>
      <c r="C26" s="14" t="s">
        <v>79</v>
      </c>
      <c r="D26" s="14" t="s">
        <v>80</v>
      </c>
      <c r="E26" s="15" t="s">
        <v>81</v>
      </c>
      <c r="F26" s="14" t="s">
        <v>82</v>
      </c>
      <c r="G26" s="16" t="s">
        <v>34</v>
      </c>
      <c r="H26" s="17" t="n">
        <v>8</v>
      </c>
      <c r="I26" s="18" t="n">
        <f aca="false">SUM(I24)</f>
        <v>10</v>
      </c>
    </row>
    <row r="27" customFormat="false" ht="24.95" hidden="false" customHeight="true" outlineLevel="2" collapsed="false">
      <c r="A27" s="13" t="n">
        <v>23</v>
      </c>
      <c r="B27" s="14" t="s">
        <v>26</v>
      </c>
      <c r="C27" s="14" t="s">
        <v>79</v>
      </c>
      <c r="D27" s="14" t="s">
        <v>83</v>
      </c>
      <c r="E27" s="15" t="s">
        <v>84</v>
      </c>
      <c r="F27" s="14" t="s">
        <v>82</v>
      </c>
      <c r="G27" s="16" t="s">
        <v>34</v>
      </c>
      <c r="H27" s="17" t="n">
        <v>8</v>
      </c>
      <c r="I27" s="18"/>
    </row>
    <row r="28" customFormat="false" ht="24.95" hidden="false" customHeight="true" outlineLevel="2" collapsed="false">
      <c r="A28" s="13" t="n">
        <v>24</v>
      </c>
      <c r="B28" s="14" t="s">
        <v>26</v>
      </c>
      <c r="C28" s="14" t="s">
        <v>85</v>
      </c>
      <c r="D28" s="14" t="s">
        <v>86</v>
      </c>
      <c r="E28" s="15" t="s">
        <v>87</v>
      </c>
      <c r="F28" s="14" t="s">
        <v>88</v>
      </c>
      <c r="G28" s="16" t="s">
        <v>34</v>
      </c>
      <c r="H28" s="17" t="n">
        <v>8</v>
      </c>
      <c r="I28" s="18" t="n">
        <f aca="false">SUM(I26)</f>
        <v>10</v>
      </c>
    </row>
    <row r="29" customFormat="false" ht="24.95" hidden="false" customHeight="true" outlineLevel="2" collapsed="false">
      <c r="A29" s="13" t="n">
        <v>25</v>
      </c>
      <c r="B29" s="14" t="s">
        <v>26</v>
      </c>
      <c r="C29" s="14" t="s">
        <v>85</v>
      </c>
      <c r="D29" s="14" t="s">
        <v>89</v>
      </c>
      <c r="E29" s="15" t="s">
        <v>90</v>
      </c>
      <c r="F29" s="14" t="s">
        <v>88</v>
      </c>
      <c r="G29" s="16" t="s">
        <v>34</v>
      </c>
      <c r="H29" s="17" t="n">
        <v>8</v>
      </c>
      <c r="I29" s="18"/>
    </row>
    <row r="30" customFormat="false" ht="24.95" hidden="false" customHeight="true" outlineLevel="2" collapsed="false">
      <c r="A30" s="13" t="n">
        <v>26</v>
      </c>
      <c r="B30" s="14" t="s">
        <v>26</v>
      </c>
      <c r="C30" s="14" t="s">
        <v>91</v>
      </c>
      <c r="D30" s="14" t="s">
        <v>92</v>
      </c>
      <c r="E30" s="15" t="s">
        <v>93</v>
      </c>
      <c r="F30" s="14" t="s">
        <v>94</v>
      </c>
      <c r="G30" s="16" t="s">
        <v>34</v>
      </c>
      <c r="H30" s="17" t="n">
        <v>8</v>
      </c>
      <c r="I30" s="18" t="n">
        <f aca="false">SUM(I28)</f>
        <v>10</v>
      </c>
    </row>
    <row r="31" customFormat="false" ht="24.95" hidden="false" customHeight="true" outlineLevel="2" collapsed="false">
      <c r="A31" s="13" t="n">
        <v>27</v>
      </c>
      <c r="B31" s="14" t="s">
        <v>26</v>
      </c>
      <c r="C31" s="14" t="s">
        <v>91</v>
      </c>
      <c r="D31" s="14" t="s">
        <v>95</v>
      </c>
      <c r="E31" s="15" t="s">
        <v>96</v>
      </c>
      <c r="F31" s="14" t="s">
        <v>94</v>
      </c>
      <c r="G31" s="16" t="s">
        <v>34</v>
      </c>
      <c r="H31" s="17" t="n">
        <v>8</v>
      </c>
      <c r="I31" s="18"/>
    </row>
    <row r="32" customFormat="false" ht="24.95" hidden="false" customHeight="true" outlineLevel="2" collapsed="false">
      <c r="A32" s="13" t="n">
        <v>28</v>
      </c>
      <c r="B32" s="14" t="s">
        <v>26</v>
      </c>
      <c r="C32" s="14" t="s">
        <v>97</v>
      </c>
      <c r="D32" s="14" t="s">
        <v>98</v>
      </c>
      <c r="E32" s="15" t="s">
        <v>99</v>
      </c>
      <c r="F32" s="14" t="s">
        <v>100</v>
      </c>
      <c r="G32" s="16" t="s">
        <v>17</v>
      </c>
      <c r="H32" s="17" t="n">
        <v>8</v>
      </c>
      <c r="I32" s="18" t="n">
        <f aca="false">SUM(I30)</f>
        <v>10</v>
      </c>
    </row>
    <row r="33" customFormat="false" ht="24.95" hidden="false" customHeight="true" outlineLevel="2" collapsed="false">
      <c r="A33" s="13" t="n">
        <v>29</v>
      </c>
      <c r="B33" s="14" t="s">
        <v>26</v>
      </c>
      <c r="C33" s="14" t="s">
        <v>97</v>
      </c>
      <c r="D33" s="14" t="s">
        <v>101</v>
      </c>
      <c r="E33" s="15" t="s">
        <v>102</v>
      </c>
      <c r="F33" s="14" t="s">
        <v>100</v>
      </c>
      <c r="G33" s="16" t="s">
        <v>34</v>
      </c>
      <c r="H33" s="17" t="n">
        <v>8</v>
      </c>
      <c r="I33" s="18"/>
    </row>
    <row r="34" customFormat="false" ht="24.95" hidden="false" customHeight="true" outlineLevel="2" collapsed="false">
      <c r="A34" s="13" t="n">
        <v>30</v>
      </c>
      <c r="B34" s="14" t="s">
        <v>26</v>
      </c>
      <c r="C34" s="14" t="s">
        <v>103</v>
      </c>
      <c r="D34" s="14" t="s">
        <v>104</v>
      </c>
      <c r="E34" s="15" t="s">
        <v>105</v>
      </c>
      <c r="F34" s="14" t="s">
        <v>106</v>
      </c>
      <c r="G34" s="16" t="s">
        <v>17</v>
      </c>
      <c r="H34" s="17" t="n">
        <v>8</v>
      </c>
      <c r="I34" s="18" t="n">
        <f aca="false">SUM(I32)</f>
        <v>10</v>
      </c>
    </row>
    <row r="35" customFormat="false" ht="24.95" hidden="false" customHeight="true" outlineLevel="2" collapsed="false">
      <c r="A35" s="13" t="n">
        <v>31</v>
      </c>
      <c r="B35" s="14" t="s">
        <v>26</v>
      </c>
      <c r="C35" s="14" t="s">
        <v>103</v>
      </c>
      <c r="D35" s="14" t="s">
        <v>107</v>
      </c>
      <c r="E35" s="15" t="s">
        <v>108</v>
      </c>
      <c r="F35" s="14" t="s">
        <v>106</v>
      </c>
      <c r="G35" s="16" t="s">
        <v>34</v>
      </c>
      <c r="H35" s="17" t="n">
        <v>8</v>
      </c>
      <c r="I35" s="18"/>
    </row>
    <row r="36" customFormat="false" ht="24.95" hidden="false" customHeight="true" outlineLevel="1" collapsed="false">
      <c r="A36" s="13"/>
      <c r="B36" s="21" t="s">
        <v>109</v>
      </c>
      <c r="C36" s="20"/>
      <c r="D36" s="20"/>
      <c r="E36" s="13"/>
      <c r="F36" s="20"/>
      <c r="G36" s="16"/>
      <c r="H36" s="17" t="n">
        <f aca="false">SUBTOTAL(9,H10:H35)</f>
        <v>208</v>
      </c>
      <c r="I36" s="17" t="n">
        <f aca="false">SUBTOTAL(9,I10:I35)</f>
        <v>130</v>
      </c>
    </row>
    <row r="37" customFormat="false" ht="24.95" hidden="false" customHeight="true" outlineLevel="2" collapsed="false">
      <c r="A37" s="13" t="n">
        <v>32</v>
      </c>
      <c r="B37" s="14" t="s">
        <v>110</v>
      </c>
      <c r="C37" s="14" t="s">
        <v>111</v>
      </c>
      <c r="D37" s="14" t="s">
        <v>112</v>
      </c>
      <c r="E37" s="15" t="s">
        <v>113</v>
      </c>
      <c r="F37" s="14" t="s">
        <v>114</v>
      </c>
      <c r="G37" s="16" t="s">
        <v>34</v>
      </c>
      <c r="H37" s="17" t="n">
        <v>8</v>
      </c>
      <c r="I37" s="18" t="n">
        <f aca="false">SUM(I34)</f>
        <v>10</v>
      </c>
    </row>
    <row r="38" customFormat="false" ht="24.95" hidden="false" customHeight="true" outlineLevel="2" collapsed="false">
      <c r="A38" s="13" t="n">
        <v>33</v>
      </c>
      <c r="B38" s="14" t="s">
        <v>110</v>
      </c>
      <c r="C38" s="14" t="s">
        <v>111</v>
      </c>
      <c r="D38" s="14" t="s">
        <v>115</v>
      </c>
      <c r="E38" s="15" t="s">
        <v>116</v>
      </c>
      <c r="F38" s="14" t="s">
        <v>114</v>
      </c>
      <c r="G38" s="16" t="s">
        <v>34</v>
      </c>
      <c r="H38" s="17" t="n">
        <v>8</v>
      </c>
      <c r="I38" s="18"/>
    </row>
    <row r="39" customFormat="false" ht="24.95" hidden="false" customHeight="true" outlineLevel="2" collapsed="false">
      <c r="A39" s="13" t="n">
        <v>34</v>
      </c>
      <c r="B39" s="14" t="s">
        <v>110</v>
      </c>
      <c r="C39" s="14" t="s">
        <v>117</v>
      </c>
      <c r="D39" s="14" t="s">
        <v>118</v>
      </c>
      <c r="E39" s="15" t="s">
        <v>119</v>
      </c>
      <c r="F39" s="14" t="s">
        <v>120</v>
      </c>
      <c r="G39" s="16" t="s">
        <v>17</v>
      </c>
      <c r="H39" s="17" t="n">
        <v>8</v>
      </c>
      <c r="I39" s="18" t="n">
        <f aca="false">SUM(I37)</f>
        <v>10</v>
      </c>
    </row>
    <row r="40" customFormat="false" ht="24.95" hidden="false" customHeight="true" outlineLevel="2" collapsed="false">
      <c r="A40" s="13" t="n">
        <v>35</v>
      </c>
      <c r="B40" s="14" t="s">
        <v>110</v>
      </c>
      <c r="C40" s="14" t="s">
        <v>117</v>
      </c>
      <c r="D40" s="14" t="s">
        <v>121</v>
      </c>
      <c r="E40" s="15" t="s">
        <v>122</v>
      </c>
      <c r="F40" s="14" t="s">
        <v>123</v>
      </c>
      <c r="G40" s="16" t="s">
        <v>34</v>
      </c>
      <c r="H40" s="17" t="n">
        <v>8</v>
      </c>
      <c r="I40" s="18"/>
    </row>
    <row r="41" customFormat="false" ht="24.95" hidden="false" customHeight="true" outlineLevel="2" collapsed="false">
      <c r="A41" s="13" t="n">
        <v>36</v>
      </c>
      <c r="B41" s="14" t="s">
        <v>110</v>
      </c>
      <c r="C41" s="14" t="s">
        <v>124</v>
      </c>
      <c r="D41" s="14" t="s">
        <v>125</v>
      </c>
      <c r="E41" s="15" t="s">
        <v>126</v>
      </c>
      <c r="F41" s="14" t="s">
        <v>127</v>
      </c>
      <c r="G41" s="16" t="s">
        <v>34</v>
      </c>
      <c r="H41" s="17" t="n">
        <v>8</v>
      </c>
      <c r="I41" s="18" t="n">
        <f aca="false">SUM(I39)</f>
        <v>10</v>
      </c>
    </row>
    <row r="42" customFormat="false" ht="24.95" hidden="false" customHeight="true" outlineLevel="2" collapsed="false">
      <c r="A42" s="13" t="n">
        <v>37</v>
      </c>
      <c r="B42" s="14" t="s">
        <v>110</v>
      </c>
      <c r="C42" s="14" t="s">
        <v>124</v>
      </c>
      <c r="D42" s="14" t="s">
        <v>128</v>
      </c>
      <c r="E42" s="15" t="s">
        <v>129</v>
      </c>
      <c r="F42" s="14" t="s">
        <v>130</v>
      </c>
      <c r="G42" s="16" t="s">
        <v>34</v>
      </c>
      <c r="H42" s="17" t="n">
        <v>8</v>
      </c>
      <c r="I42" s="18"/>
    </row>
    <row r="43" customFormat="false" ht="24.95" hidden="false" customHeight="true" outlineLevel="2" collapsed="false">
      <c r="A43" s="13" t="n">
        <v>38</v>
      </c>
      <c r="B43" s="14" t="s">
        <v>110</v>
      </c>
      <c r="C43" s="14" t="s">
        <v>131</v>
      </c>
      <c r="D43" s="14" t="s">
        <v>132</v>
      </c>
      <c r="E43" s="15" t="s">
        <v>133</v>
      </c>
      <c r="F43" s="14" t="s">
        <v>114</v>
      </c>
      <c r="G43" s="16" t="s">
        <v>34</v>
      </c>
      <c r="H43" s="17" t="n">
        <v>8</v>
      </c>
      <c r="I43" s="18" t="n">
        <f aca="false">SUM(I41)</f>
        <v>10</v>
      </c>
    </row>
    <row r="44" customFormat="false" ht="24.95" hidden="false" customHeight="true" outlineLevel="2" collapsed="false">
      <c r="A44" s="13" t="n">
        <v>39</v>
      </c>
      <c r="B44" s="14" t="s">
        <v>110</v>
      </c>
      <c r="C44" s="14" t="s">
        <v>131</v>
      </c>
      <c r="D44" s="14" t="s">
        <v>134</v>
      </c>
      <c r="E44" s="15" t="s">
        <v>135</v>
      </c>
      <c r="F44" s="14" t="s">
        <v>136</v>
      </c>
      <c r="G44" s="16" t="s">
        <v>34</v>
      </c>
      <c r="H44" s="17" t="n">
        <v>8</v>
      </c>
      <c r="I44" s="18"/>
    </row>
    <row r="45" customFormat="false" ht="24.95" hidden="false" customHeight="true" outlineLevel="2" collapsed="false">
      <c r="A45" s="13" t="n">
        <v>40</v>
      </c>
      <c r="B45" s="14" t="s">
        <v>110</v>
      </c>
      <c r="C45" s="14" t="s">
        <v>137</v>
      </c>
      <c r="D45" s="14" t="s">
        <v>138</v>
      </c>
      <c r="E45" s="15" t="s">
        <v>139</v>
      </c>
      <c r="F45" s="14" t="s">
        <v>140</v>
      </c>
      <c r="G45" s="16" t="s">
        <v>34</v>
      </c>
      <c r="H45" s="17" t="n">
        <v>8</v>
      </c>
      <c r="I45" s="18" t="n">
        <f aca="false">SUM(I43)</f>
        <v>10</v>
      </c>
    </row>
    <row r="46" customFormat="false" ht="24.95" hidden="false" customHeight="true" outlineLevel="2" collapsed="false">
      <c r="A46" s="13" t="n">
        <v>41</v>
      </c>
      <c r="B46" s="14" t="s">
        <v>110</v>
      </c>
      <c r="C46" s="14" t="s">
        <v>137</v>
      </c>
      <c r="D46" s="14" t="s">
        <v>141</v>
      </c>
      <c r="E46" s="15" t="s">
        <v>142</v>
      </c>
      <c r="F46" s="14" t="s">
        <v>140</v>
      </c>
      <c r="G46" s="16" t="s">
        <v>34</v>
      </c>
      <c r="H46" s="17" t="n">
        <v>8</v>
      </c>
      <c r="I46" s="18"/>
    </row>
    <row r="47" customFormat="false" ht="24.95" hidden="false" customHeight="true" outlineLevel="2" collapsed="false">
      <c r="A47" s="13" t="n">
        <v>42</v>
      </c>
      <c r="B47" s="14" t="s">
        <v>110</v>
      </c>
      <c r="C47" s="14" t="s">
        <v>143</v>
      </c>
      <c r="D47" s="20" t="s">
        <v>144</v>
      </c>
      <c r="E47" s="15" t="s">
        <v>145</v>
      </c>
      <c r="F47" s="14" t="s">
        <v>146</v>
      </c>
      <c r="G47" s="16" t="s">
        <v>17</v>
      </c>
      <c r="H47" s="17" t="n">
        <v>8</v>
      </c>
      <c r="I47" s="18" t="n">
        <f aca="false">SUM(I45)</f>
        <v>10</v>
      </c>
    </row>
    <row r="48" customFormat="false" ht="24.95" hidden="false" customHeight="true" outlineLevel="2" collapsed="false">
      <c r="A48" s="13" t="n">
        <v>43</v>
      </c>
      <c r="B48" s="14" t="s">
        <v>110</v>
      </c>
      <c r="C48" s="14" t="s">
        <v>143</v>
      </c>
      <c r="D48" s="14" t="s">
        <v>147</v>
      </c>
      <c r="E48" s="15" t="s">
        <v>148</v>
      </c>
      <c r="F48" s="14" t="s">
        <v>149</v>
      </c>
      <c r="G48" s="16" t="s">
        <v>34</v>
      </c>
      <c r="H48" s="17" t="n">
        <v>8</v>
      </c>
      <c r="I48" s="18"/>
    </row>
    <row r="49" customFormat="false" ht="24.95" hidden="false" customHeight="true" outlineLevel="2" collapsed="false">
      <c r="A49" s="13" t="n">
        <v>44</v>
      </c>
      <c r="B49" s="14" t="s">
        <v>110</v>
      </c>
      <c r="C49" s="14" t="s">
        <v>150</v>
      </c>
      <c r="D49" s="20" t="s">
        <v>151</v>
      </c>
      <c r="E49" s="15" t="s">
        <v>152</v>
      </c>
      <c r="F49" s="14" t="s">
        <v>153</v>
      </c>
      <c r="G49" s="16" t="s">
        <v>34</v>
      </c>
      <c r="H49" s="17" t="n">
        <v>8</v>
      </c>
      <c r="I49" s="18" t="n">
        <f aca="false">SUM(I47)</f>
        <v>10</v>
      </c>
    </row>
    <row r="50" customFormat="false" ht="24.95" hidden="false" customHeight="true" outlineLevel="2" collapsed="false">
      <c r="A50" s="13" t="n">
        <v>45</v>
      </c>
      <c r="B50" s="14" t="s">
        <v>110</v>
      </c>
      <c r="C50" s="14" t="s">
        <v>150</v>
      </c>
      <c r="D50" s="20" t="s">
        <v>154</v>
      </c>
      <c r="E50" s="15" t="s">
        <v>155</v>
      </c>
      <c r="F50" s="14" t="s">
        <v>153</v>
      </c>
      <c r="G50" s="16" t="s">
        <v>34</v>
      </c>
      <c r="H50" s="17" t="n">
        <v>8</v>
      </c>
      <c r="I50" s="18"/>
    </row>
    <row r="51" customFormat="false" ht="24.95" hidden="false" customHeight="true" outlineLevel="1" collapsed="false">
      <c r="A51" s="13"/>
      <c r="B51" s="21" t="s">
        <v>156</v>
      </c>
      <c r="C51" s="20"/>
      <c r="D51" s="20"/>
      <c r="E51" s="13"/>
      <c r="F51" s="20"/>
      <c r="G51" s="16"/>
      <c r="H51" s="17" t="n">
        <f aca="false">SUBTOTAL(9,H37:H50)</f>
        <v>112</v>
      </c>
      <c r="I51" s="17" t="n">
        <f aca="false">SUBTOTAL(9,I37:I50)</f>
        <v>70</v>
      </c>
    </row>
    <row r="52" customFormat="false" ht="24.95" hidden="false" customHeight="true" outlineLevel="2" collapsed="false">
      <c r="A52" s="13" t="n">
        <v>46</v>
      </c>
      <c r="B52" s="14" t="s">
        <v>157</v>
      </c>
      <c r="C52" s="14" t="s">
        <v>158</v>
      </c>
      <c r="D52" s="14" t="s">
        <v>159</v>
      </c>
      <c r="E52" s="15" t="s">
        <v>160</v>
      </c>
      <c r="F52" s="14" t="s">
        <v>161</v>
      </c>
      <c r="G52" s="16" t="s">
        <v>17</v>
      </c>
      <c r="H52" s="17" t="s">
        <v>18</v>
      </c>
      <c r="I52" s="18"/>
    </row>
    <row r="53" customFormat="false" ht="24.95" hidden="false" customHeight="true" outlineLevel="2" collapsed="false">
      <c r="A53" s="13" t="n">
        <v>47</v>
      </c>
      <c r="B53" s="14" t="s">
        <v>157</v>
      </c>
      <c r="C53" s="14" t="s">
        <v>158</v>
      </c>
      <c r="D53" s="14" t="s">
        <v>162</v>
      </c>
      <c r="E53" s="15" t="s">
        <v>163</v>
      </c>
      <c r="F53" s="14" t="s">
        <v>164</v>
      </c>
      <c r="G53" s="16" t="s">
        <v>34</v>
      </c>
      <c r="H53" s="17" t="n">
        <v>8</v>
      </c>
      <c r="I53" s="18"/>
    </row>
    <row r="54" customFormat="false" ht="24.95" hidden="false" customHeight="true" outlineLevel="1" collapsed="false">
      <c r="A54" s="13"/>
      <c r="B54" s="21" t="s">
        <v>165</v>
      </c>
      <c r="C54" s="20"/>
      <c r="D54" s="20"/>
      <c r="E54" s="13"/>
      <c r="F54" s="20"/>
      <c r="G54" s="16"/>
      <c r="H54" s="17" t="n">
        <f aca="false">SUBTOTAL(9,H52:H53)</f>
        <v>8</v>
      </c>
      <c r="I54" s="17" t="n">
        <f aca="false">SUBTOTAL(9,I52:I53)</f>
        <v>0</v>
      </c>
    </row>
    <row r="55" customFormat="false" ht="24.95" hidden="false" customHeight="true" outlineLevel="2" collapsed="false">
      <c r="A55" s="13" t="n">
        <v>48</v>
      </c>
      <c r="B55" s="14" t="s">
        <v>166</v>
      </c>
      <c r="C55" s="14" t="s">
        <v>167</v>
      </c>
      <c r="D55" s="14" t="s">
        <v>168</v>
      </c>
      <c r="E55" s="15" t="s">
        <v>169</v>
      </c>
      <c r="F55" s="14" t="s">
        <v>170</v>
      </c>
      <c r="G55" s="16" t="s">
        <v>34</v>
      </c>
      <c r="H55" s="17" t="n">
        <v>8</v>
      </c>
      <c r="I55" s="18" t="n">
        <v>10</v>
      </c>
    </row>
    <row r="56" customFormat="false" ht="24.95" hidden="false" customHeight="true" outlineLevel="2" collapsed="false">
      <c r="A56" s="13" t="n">
        <v>49</v>
      </c>
      <c r="B56" s="14" t="s">
        <v>166</v>
      </c>
      <c r="C56" s="14" t="s">
        <v>167</v>
      </c>
      <c r="D56" s="14" t="s">
        <v>171</v>
      </c>
      <c r="E56" s="15" t="s">
        <v>172</v>
      </c>
      <c r="F56" s="14" t="s">
        <v>173</v>
      </c>
      <c r="G56" s="16" t="s">
        <v>34</v>
      </c>
      <c r="H56" s="17" t="n">
        <v>8</v>
      </c>
      <c r="I56" s="18"/>
    </row>
    <row r="57" customFormat="false" ht="24.95" hidden="false" customHeight="true" outlineLevel="2" collapsed="false">
      <c r="A57" s="13" t="n">
        <v>50</v>
      </c>
      <c r="B57" s="14" t="s">
        <v>166</v>
      </c>
      <c r="C57" s="14" t="s">
        <v>174</v>
      </c>
      <c r="D57" s="14" t="s">
        <v>175</v>
      </c>
      <c r="E57" s="15" t="s">
        <v>176</v>
      </c>
      <c r="F57" s="14" t="s">
        <v>177</v>
      </c>
      <c r="G57" s="16" t="s">
        <v>17</v>
      </c>
      <c r="H57" s="17" t="n">
        <v>8</v>
      </c>
      <c r="I57" s="18" t="n">
        <v>10</v>
      </c>
    </row>
    <row r="58" customFormat="false" ht="24.95" hidden="false" customHeight="true" outlineLevel="2" collapsed="false">
      <c r="A58" s="13" t="n">
        <v>51</v>
      </c>
      <c r="B58" s="14" t="s">
        <v>166</v>
      </c>
      <c r="C58" s="14" t="s">
        <v>174</v>
      </c>
      <c r="D58" s="14" t="s">
        <v>178</v>
      </c>
      <c r="E58" s="15" t="s">
        <v>179</v>
      </c>
      <c r="F58" s="14" t="s">
        <v>180</v>
      </c>
      <c r="G58" s="16" t="s">
        <v>17</v>
      </c>
      <c r="H58" s="17" t="n">
        <v>8</v>
      </c>
      <c r="I58" s="18"/>
    </row>
    <row r="59" customFormat="false" ht="24.95" hidden="false" customHeight="true" outlineLevel="1" collapsed="false">
      <c r="A59" s="13"/>
      <c r="B59" s="21" t="s">
        <v>181</v>
      </c>
      <c r="C59" s="20"/>
      <c r="D59" s="20"/>
      <c r="E59" s="13"/>
      <c r="F59" s="20"/>
      <c r="G59" s="16"/>
      <c r="H59" s="17" t="n">
        <f aca="false">SUBTOTAL(9,H55:H58)</f>
        <v>32</v>
      </c>
      <c r="I59" s="17" t="n">
        <f aca="false">SUBTOTAL(9,I55:I58)</f>
        <v>20</v>
      </c>
    </row>
    <row r="60" customFormat="false" ht="24.95" hidden="false" customHeight="true" outlineLevel="2" collapsed="false">
      <c r="A60" s="13" t="n">
        <v>52</v>
      </c>
      <c r="B60" s="14" t="s">
        <v>182</v>
      </c>
      <c r="C60" s="14" t="s">
        <v>183</v>
      </c>
      <c r="D60" s="14" t="s">
        <v>184</v>
      </c>
      <c r="E60" s="15" t="s">
        <v>185</v>
      </c>
      <c r="F60" s="14" t="s">
        <v>186</v>
      </c>
      <c r="G60" s="16" t="s">
        <v>17</v>
      </c>
      <c r="H60" s="17" t="n">
        <v>8</v>
      </c>
      <c r="I60" s="18" t="n">
        <v>10</v>
      </c>
    </row>
    <row r="61" customFormat="false" ht="24.95" hidden="false" customHeight="true" outlineLevel="2" collapsed="false">
      <c r="A61" s="13" t="n">
        <v>54</v>
      </c>
      <c r="B61" s="14" t="s">
        <v>182</v>
      </c>
      <c r="C61" s="14" t="s">
        <v>183</v>
      </c>
      <c r="D61" s="14" t="s">
        <v>187</v>
      </c>
      <c r="E61" s="15" t="s">
        <v>188</v>
      </c>
      <c r="F61" s="14" t="s">
        <v>186</v>
      </c>
      <c r="G61" s="16" t="s">
        <v>17</v>
      </c>
      <c r="H61" s="17" t="n">
        <v>8</v>
      </c>
      <c r="I61" s="18"/>
    </row>
    <row r="62" customFormat="false" ht="24.95" hidden="false" customHeight="true" outlineLevel="1" collapsed="false">
      <c r="A62" s="13"/>
      <c r="B62" s="21" t="s">
        <v>189</v>
      </c>
      <c r="C62" s="20"/>
      <c r="D62" s="20"/>
      <c r="E62" s="13"/>
      <c r="F62" s="20"/>
      <c r="G62" s="16"/>
      <c r="H62" s="17" t="n">
        <f aca="false">SUBTOTAL(9,H60:H61)</f>
        <v>16</v>
      </c>
      <c r="I62" s="17" t="n">
        <f aca="false">SUBTOTAL(9,I60:I61)</f>
        <v>10</v>
      </c>
    </row>
    <row r="63" customFormat="false" ht="24.95" hidden="false" customHeight="true" outlineLevel="2" collapsed="false">
      <c r="A63" s="13" t="n">
        <v>55</v>
      </c>
      <c r="B63" s="14" t="s">
        <v>190</v>
      </c>
      <c r="C63" s="14" t="s">
        <v>191</v>
      </c>
      <c r="D63" s="14" t="s">
        <v>192</v>
      </c>
      <c r="E63" s="15" t="s">
        <v>193</v>
      </c>
      <c r="F63" s="14" t="s">
        <v>194</v>
      </c>
      <c r="G63" s="16" t="s">
        <v>34</v>
      </c>
      <c r="H63" s="17" t="n">
        <v>8</v>
      </c>
      <c r="I63" s="18" t="n">
        <v>10</v>
      </c>
    </row>
    <row r="64" customFormat="false" ht="24.95" hidden="false" customHeight="true" outlineLevel="2" collapsed="false">
      <c r="A64" s="13" t="n">
        <v>56</v>
      </c>
      <c r="B64" s="14" t="s">
        <v>190</v>
      </c>
      <c r="C64" s="14" t="s">
        <v>191</v>
      </c>
      <c r="D64" s="14" t="s">
        <v>195</v>
      </c>
      <c r="E64" s="15" t="s">
        <v>196</v>
      </c>
      <c r="F64" s="14" t="s">
        <v>194</v>
      </c>
      <c r="G64" s="16" t="s">
        <v>34</v>
      </c>
      <c r="H64" s="17" t="n">
        <v>8</v>
      </c>
      <c r="I64" s="18"/>
    </row>
    <row r="65" customFormat="false" ht="24.95" hidden="false" customHeight="true" outlineLevel="2" collapsed="false">
      <c r="A65" s="13" t="n">
        <v>57</v>
      </c>
      <c r="B65" s="14" t="s">
        <v>190</v>
      </c>
      <c r="C65" s="14" t="s">
        <v>197</v>
      </c>
      <c r="D65" s="14" t="s">
        <v>198</v>
      </c>
      <c r="E65" s="15" t="s">
        <v>199</v>
      </c>
      <c r="F65" s="14" t="s">
        <v>200</v>
      </c>
      <c r="G65" s="16" t="s">
        <v>34</v>
      </c>
      <c r="H65" s="17" t="n">
        <v>8</v>
      </c>
      <c r="I65" s="18" t="n">
        <v>10</v>
      </c>
    </row>
    <row r="66" customFormat="false" ht="24.95" hidden="false" customHeight="true" outlineLevel="2" collapsed="false">
      <c r="A66" s="13" t="n">
        <v>58</v>
      </c>
      <c r="B66" s="14" t="s">
        <v>190</v>
      </c>
      <c r="C66" s="14" t="s">
        <v>197</v>
      </c>
      <c r="D66" s="14" t="s">
        <v>201</v>
      </c>
      <c r="E66" s="15" t="s">
        <v>202</v>
      </c>
      <c r="F66" s="14" t="s">
        <v>200</v>
      </c>
      <c r="G66" s="16" t="s">
        <v>34</v>
      </c>
      <c r="H66" s="17" t="n">
        <v>8</v>
      </c>
      <c r="I66" s="18"/>
    </row>
    <row r="67" customFormat="false" ht="24.95" hidden="false" customHeight="true" outlineLevel="2" collapsed="false">
      <c r="A67" s="13" t="n">
        <v>59</v>
      </c>
      <c r="B67" s="14" t="s">
        <v>190</v>
      </c>
      <c r="C67" s="14" t="s">
        <v>203</v>
      </c>
      <c r="D67" s="14" t="s">
        <v>204</v>
      </c>
      <c r="E67" s="15" t="s">
        <v>205</v>
      </c>
      <c r="F67" s="14" t="s">
        <v>206</v>
      </c>
      <c r="G67" s="16" t="s">
        <v>34</v>
      </c>
      <c r="H67" s="17" t="n">
        <v>8</v>
      </c>
      <c r="I67" s="18" t="n">
        <v>10</v>
      </c>
    </row>
    <row r="68" customFormat="false" ht="24.95" hidden="false" customHeight="true" outlineLevel="2" collapsed="false">
      <c r="A68" s="13" t="n">
        <v>60</v>
      </c>
      <c r="B68" s="14" t="s">
        <v>190</v>
      </c>
      <c r="C68" s="14" t="s">
        <v>203</v>
      </c>
      <c r="D68" s="14" t="s">
        <v>207</v>
      </c>
      <c r="E68" s="15" t="s">
        <v>208</v>
      </c>
      <c r="F68" s="14" t="s">
        <v>206</v>
      </c>
      <c r="G68" s="16" t="s">
        <v>34</v>
      </c>
      <c r="H68" s="17" t="n">
        <v>8</v>
      </c>
      <c r="I68" s="18"/>
    </row>
    <row r="69" customFormat="false" ht="24.95" hidden="false" customHeight="true" outlineLevel="2" collapsed="false">
      <c r="A69" s="13" t="n">
        <v>62</v>
      </c>
      <c r="B69" s="14" t="s">
        <v>190</v>
      </c>
      <c r="C69" s="14" t="s">
        <v>209</v>
      </c>
      <c r="D69" s="14" t="s">
        <v>210</v>
      </c>
      <c r="E69" s="15" t="s">
        <v>211</v>
      </c>
      <c r="F69" s="14" t="s">
        <v>212</v>
      </c>
      <c r="G69" s="16" t="s">
        <v>34</v>
      </c>
      <c r="H69" s="17" t="n">
        <v>8</v>
      </c>
      <c r="I69" s="18" t="n">
        <v>10</v>
      </c>
    </row>
    <row r="70" customFormat="false" ht="24.95" hidden="false" customHeight="true" outlineLevel="2" collapsed="false">
      <c r="A70" s="13" t="n">
        <v>63</v>
      </c>
      <c r="B70" s="14" t="s">
        <v>190</v>
      </c>
      <c r="C70" s="14" t="s">
        <v>209</v>
      </c>
      <c r="D70" s="14" t="s">
        <v>213</v>
      </c>
      <c r="E70" s="15" t="s">
        <v>214</v>
      </c>
      <c r="F70" s="14" t="s">
        <v>215</v>
      </c>
      <c r="G70" s="16" t="s">
        <v>34</v>
      </c>
      <c r="H70" s="17" t="n">
        <v>8</v>
      </c>
      <c r="I70" s="18"/>
    </row>
    <row r="71" customFormat="false" ht="24.95" hidden="false" customHeight="true" outlineLevel="2" collapsed="false">
      <c r="A71" s="13" t="n">
        <v>65</v>
      </c>
      <c r="B71" s="14" t="s">
        <v>190</v>
      </c>
      <c r="C71" s="14" t="s">
        <v>216</v>
      </c>
      <c r="D71" s="14" t="s">
        <v>217</v>
      </c>
      <c r="E71" s="15" t="s">
        <v>218</v>
      </c>
      <c r="F71" s="14" t="s">
        <v>219</v>
      </c>
      <c r="G71" s="16" t="s">
        <v>34</v>
      </c>
      <c r="H71" s="17" t="n">
        <v>8</v>
      </c>
      <c r="I71" s="18" t="n">
        <v>10</v>
      </c>
    </row>
    <row r="72" customFormat="false" ht="24.95" hidden="false" customHeight="true" outlineLevel="2" collapsed="false">
      <c r="A72" s="13" t="n">
        <v>66</v>
      </c>
      <c r="B72" s="14" t="s">
        <v>190</v>
      </c>
      <c r="C72" s="14" t="s">
        <v>216</v>
      </c>
      <c r="D72" s="14" t="s">
        <v>220</v>
      </c>
      <c r="E72" s="15" t="s">
        <v>221</v>
      </c>
      <c r="F72" s="14" t="s">
        <v>219</v>
      </c>
      <c r="G72" s="16" t="s">
        <v>34</v>
      </c>
      <c r="H72" s="17" t="n">
        <v>8</v>
      </c>
      <c r="I72" s="18"/>
    </row>
    <row r="73" customFormat="false" ht="24.95" hidden="false" customHeight="true" outlineLevel="2" collapsed="false">
      <c r="A73" s="13" t="n">
        <v>67</v>
      </c>
      <c r="B73" s="14" t="s">
        <v>190</v>
      </c>
      <c r="C73" s="14" t="s">
        <v>222</v>
      </c>
      <c r="D73" s="14" t="s">
        <v>223</v>
      </c>
      <c r="E73" s="15" t="s">
        <v>224</v>
      </c>
      <c r="F73" s="14" t="s">
        <v>225</v>
      </c>
      <c r="G73" s="16" t="s">
        <v>34</v>
      </c>
      <c r="H73" s="17" t="n">
        <v>8</v>
      </c>
      <c r="I73" s="18" t="n">
        <v>10</v>
      </c>
    </row>
    <row r="74" customFormat="false" ht="24.95" hidden="false" customHeight="true" outlineLevel="2" collapsed="false">
      <c r="A74" s="13" t="n">
        <v>68</v>
      </c>
      <c r="B74" s="14" t="s">
        <v>190</v>
      </c>
      <c r="C74" s="14" t="s">
        <v>222</v>
      </c>
      <c r="D74" s="14" t="s">
        <v>226</v>
      </c>
      <c r="E74" s="15" t="s">
        <v>227</v>
      </c>
      <c r="F74" s="14" t="s">
        <v>225</v>
      </c>
      <c r="G74" s="16" t="s">
        <v>17</v>
      </c>
      <c r="H74" s="17" t="n">
        <v>8</v>
      </c>
      <c r="I74" s="18"/>
    </row>
    <row r="75" customFormat="false" ht="24.95" hidden="false" customHeight="true" outlineLevel="2" collapsed="false">
      <c r="A75" s="13" t="n">
        <v>69</v>
      </c>
      <c r="B75" s="14" t="s">
        <v>190</v>
      </c>
      <c r="C75" s="14" t="s">
        <v>228</v>
      </c>
      <c r="D75" s="14" t="s">
        <v>229</v>
      </c>
      <c r="E75" s="15" t="s">
        <v>230</v>
      </c>
      <c r="F75" s="14" t="s">
        <v>231</v>
      </c>
      <c r="G75" s="16" t="s">
        <v>34</v>
      </c>
      <c r="H75" s="17" t="n">
        <v>8</v>
      </c>
      <c r="I75" s="18" t="n">
        <v>10</v>
      </c>
    </row>
    <row r="76" customFormat="false" ht="24.95" hidden="false" customHeight="true" outlineLevel="2" collapsed="false">
      <c r="A76" s="13" t="n">
        <v>70</v>
      </c>
      <c r="B76" s="14" t="s">
        <v>190</v>
      </c>
      <c r="C76" s="14" t="s">
        <v>228</v>
      </c>
      <c r="D76" s="14" t="s">
        <v>232</v>
      </c>
      <c r="E76" s="15" t="s">
        <v>233</v>
      </c>
      <c r="F76" s="14" t="s">
        <v>231</v>
      </c>
      <c r="G76" s="16" t="s">
        <v>17</v>
      </c>
      <c r="H76" s="17" t="n">
        <v>8</v>
      </c>
      <c r="I76" s="18"/>
    </row>
    <row r="77" customFormat="false" ht="24.95" hidden="false" customHeight="true" outlineLevel="2" collapsed="false">
      <c r="A77" s="13" t="n">
        <v>71</v>
      </c>
      <c r="B77" s="14" t="s">
        <v>190</v>
      </c>
      <c r="C77" s="14" t="s">
        <v>234</v>
      </c>
      <c r="D77" s="14" t="s">
        <v>235</v>
      </c>
      <c r="E77" s="15" t="s">
        <v>236</v>
      </c>
      <c r="F77" s="14" t="s">
        <v>237</v>
      </c>
      <c r="G77" s="16" t="s">
        <v>34</v>
      </c>
      <c r="H77" s="17" t="n">
        <v>8</v>
      </c>
      <c r="I77" s="18" t="n">
        <v>10</v>
      </c>
    </row>
    <row r="78" customFormat="false" ht="24.95" hidden="false" customHeight="true" outlineLevel="2" collapsed="false">
      <c r="A78" s="13" t="n">
        <v>73</v>
      </c>
      <c r="B78" s="14" t="s">
        <v>190</v>
      </c>
      <c r="C78" s="14" t="s">
        <v>234</v>
      </c>
      <c r="D78" s="14" t="s">
        <v>238</v>
      </c>
      <c r="E78" s="15" t="s">
        <v>239</v>
      </c>
      <c r="F78" s="14" t="s">
        <v>240</v>
      </c>
      <c r="G78" s="16" t="s">
        <v>34</v>
      </c>
      <c r="H78" s="17" t="n">
        <v>8</v>
      </c>
      <c r="I78" s="18"/>
    </row>
    <row r="79" customFormat="false" ht="24.95" hidden="false" customHeight="true" outlineLevel="1" collapsed="false">
      <c r="A79" s="13"/>
      <c r="B79" s="21" t="s">
        <v>241</v>
      </c>
      <c r="C79" s="20"/>
      <c r="D79" s="20"/>
      <c r="E79" s="13"/>
      <c r="F79" s="20"/>
      <c r="G79" s="16"/>
      <c r="H79" s="17" t="n">
        <f aca="false">SUBTOTAL(9,H63:H78)</f>
        <v>128</v>
      </c>
      <c r="I79" s="17" t="n">
        <f aca="false">SUBTOTAL(9,I63:I78)</f>
        <v>80</v>
      </c>
    </row>
    <row r="80" customFormat="false" ht="24.95" hidden="false" customHeight="true" outlineLevel="2" collapsed="false">
      <c r="A80" s="13" t="n">
        <v>74</v>
      </c>
      <c r="B80" s="14" t="s">
        <v>242</v>
      </c>
      <c r="C80" s="14" t="s">
        <v>243</v>
      </c>
      <c r="D80" s="14" t="s">
        <v>244</v>
      </c>
      <c r="E80" s="15" t="s">
        <v>245</v>
      </c>
      <c r="F80" s="14" t="s">
        <v>246</v>
      </c>
      <c r="G80" s="16" t="s">
        <v>17</v>
      </c>
      <c r="H80" s="17" t="s">
        <v>18</v>
      </c>
      <c r="I80" s="18"/>
    </row>
    <row r="81" customFormat="false" ht="24.95" hidden="false" customHeight="true" outlineLevel="2" collapsed="false">
      <c r="A81" s="13" t="n">
        <v>75</v>
      </c>
      <c r="B81" s="14" t="s">
        <v>242</v>
      </c>
      <c r="C81" s="14" t="s">
        <v>243</v>
      </c>
      <c r="D81" s="14" t="s">
        <v>247</v>
      </c>
      <c r="E81" s="15" t="s">
        <v>248</v>
      </c>
      <c r="F81" s="14" t="s">
        <v>246</v>
      </c>
      <c r="G81" s="16" t="s">
        <v>34</v>
      </c>
      <c r="H81" s="17" t="n">
        <v>8</v>
      </c>
      <c r="I81" s="18"/>
    </row>
    <row r="82" customFormat="false" ht="24.95" hidden="false" customHeight="true" outlineLevel="1" collapsed="false">
      <c r="A82" s="13"/>
      <c r="B82" s="21" t="s">
        <v>249</v>
      </c>
      <c r="C82" s="20"/>
      <c r="D82" s="20"/>
      <c r="E82" s="13"/>
      <c r="F82" s="20"/>
      <c r="G82" s="16"/>
      <c r="H82" s="17" t="n">
        <f aca="false">SUBTOTAL(9,H80:H81)</f>
        <v>8</v>
      </c>
      <c r="I82" s="17" t="n">
        <f aca="false">SUBTOTAL(9,I80:I81)</f>
        <v>0</v>
      </c>
    </row>
    <row r="83" customFormat="false" ht="24.95" hidden="false" customHeight="true" outlineLevel="2" collapsed="false">
      <c r="A83" s="13" t="n">
        <v>76</v>
      </c>
      <c r="B83" s="14" t="s">
        <v>250</v>
      </c>
      <c r="C83" s="14" t="s">
        <v>251</v>
      </c>
      <c r="D83" s="14" t="s">
        <v>252</v>
      </c>
      <c r="E83" s="15" t="s">
        <v>253</v>
      </c>
      <c r="F83" s="14" t="s">
        <v>254</v>
      </c>
      <c r="G83" s="16" t="s">
        <v>34</v>
      </c>
      <c r="H83" s="17" t="s">
        <v>18</v>
      </c>
      <c r="I83" s="18"/>
    </row>
    <row r="84" customFormat="false" ht="24.95" hidden="false" customHeight="true" outlineLevel="2" collapsed="false">
      <c r="A84" s="13" t="n">
        <v>77</v>
      </c>
      <c r="B84" s="14" t="s">
        <v>250</v>
      </c>
      <c r="C84" s="14" t="s">
        <v>251</v>
      </c>
      <c r="D84" s="14" t="s">
        <v>255</v>
      </c>
      <c r="E84" s="15" t="s">
        <v>256</v>
      </c>
      <c r="F84" s="14" t="s">
        <v>254</v>
      </c>
      <c r="G84" s="16" t="s">
        <v>17</v>
      </c>
      <c r="H84" s="17" t="n">
        <v>8</v>
      </c>
      <c r="I84" s="18"/>
    </row>
    <row r="85" customFormat="false" ht="24.95" hidden="false" customHeight="true" outlineLevel="1" collapsed="false">
      <c r="A85" s="13"/>
      <c r="B85" s="21" t="s">
        <v>257</v>
      </c>
      <c r="C85" s="20"/>
      <c r="D85" s="20"/>
      <c r="E85" s="13"/>
      <c r="F85" s="20"/>
      <c r="G85" s="16"/>
      <c r="H85" s="17" t="n">
        <f aca="false">SUBTOTAL(9,H83:H84)</f>
        <v>8</v>
      </c>
      <c r="I85" s="17" t="n">
        <f aca="false">SUBTOTAL(9,I83:I84)</f>
        <v>0</v>
      </c>
    </row>
    <row r="86" customFormat="false" ht="24.95" hidden="false" customHeight="true" outlineLevel="2" collapsed="false">
      <c r="A86" s="13" t="n">
        <v>78</v>
      </c>
      <c r="B86" s="14" t="s">
        <v>258</v>
      </c>
      <c r="C86" s="14" t="s">
        <v>259</v>
      </c>
      <c r="D86" s="14" t="s">
        <v>260</v>
      </c>
      <c r="E86" s="15" t="s">
        <v>261</v>
      </c>
      <c r="F86" s="14" t="s">
        <v>262</v>
      </c>
      <c r="G86" s="16" t="s">
        <v>34</v>
      </c>
      <c r="H86" s="17" t="s">
        <v>18</v>
      </c>
      <c r="I86" s="18"/>
    </row>
    <row r="87" customFormat="false" ht="24.95" hidden="false" customHeight="true" outlineLevel="2" collapsed="false">
      <c r="A87" s="13" t="n">
        <v>79</v>
      </c>
      <c r="B87" s="14" t="s">
        <v>258</v>
      </c>
      <c r="C87" s="14" t="s">
        <v>259</v>
      </c>
      <c r="D87" s="14" t="s">
        <v>263</v>
      </c>
      <c r="E87" s="15" t="s">
        <v>264</v>
      </c>
      <c r="F87" s="14" t="s">
        <v>262</v>
      </c>
      <c r="G87" s="16" t="s">
        <v>34</v>
      </c>
      <c r="H87" s="17" t="n">
        <v>8</v>
      </c>
      <c r="I87" s="18"/>
    </row>
    <row r="88" customFormat="false" ht="24.95" hidden="false" customHeight="true" outlineLevel="1" collapsed="false">
      <c r="A88" s="13"/>
      <c r="B88" s="21" t="s">
        <v>265</v>
      </c>
      <c r="C88" s="20"/>
      <c r="D88" s="20"/>
      <c r="E88" s="13"/>
      <c r="F88" s="20"/>
      <c r="G88" s="16"/>
      <c r="H88" s="17" t="n">
        <f aca="false">SUBTOTAL(9,H86:H87)</f>
        <v>8</v>
      </c>
      <c r="I88" s="17" t="n">
        <f aca="false">SUBTOTAL(9,I86:I87)</f>
        <v>0</v>
      </c>
    </row>
    <row r="89" customFormat="false" ht="24.95" hidden="false" customHeight="true" outlineLevel="2" collapsed="false">
      <c r="A89" s="13" t="n">
        <v>80</v>
      </c>
      <c r="B89" s="14" t="s">
        <v>266</v>
      </c>
      <c r="C89" s="14" t="s">
        <v>267</v>
      </c>
      <c r="D89" s="14" t="s">
        <v>268</v>
      </c>
      <c r="E89" s="15" t="s">
        <v>269</v>
      </c>
      <c r="F89" s="14" t="s">
        <v>270</v>
      </c>
      <c r="G89" s="16" t="s">
        <v>34</v>
      </c>
      <c r="H89" s="17" t="s">
        <v>18</v>
      </c>
      <c r="I89" s="18"/>
    </row>
    <row r="90" customFormat="false" ht="24.95" hidden="false" customHeight="true" outlineLevel="2" collapsed="false">
      <c r="A90" s="13" t="n">
        <v>81</v>
      </c>
      <c r="B90" s="14" t="s">
        <v>266</v>
      </c>
      <c r="C90" s="14" t="s">
        <v>267</v>
      </c>
      <c r="D90" s="14" t="s">
        <v>271</v>
      </c>
      <c r="E90" s="15" t="s">
        <v>272</v>
      </c>
      <c r="F90" s="14" t="s">
        <v>273</v>
      </c>
      <c r="G90" s="16" t="s">
        <v>34</v>
      </c>
      <c r="H90" s="17" t="n">
        <v>8</v>
      </c>
      <c r="I90" s="18"/>
    </row>
    <row r="91" customFormat="false" ht="24.95" hidden="false" customHeight="true" outlineLevel="1" collapsed="false">
      <c r="A91" s="13"/>
      <c r="B91" s="21" t="s">
        <v>274</v>
      </c>
      <c r="C91" s="20"/>
      <c r="D91" s="20"/>
      <c r="E91" s="13"/>
      <c r="F91" s="20"/>
      <c r="G91" s="16"/>
      <c r="H91" s="17" t="n">
        <f aca="false">SUBTOTAL(9,H89:H90)</f>
        <v>8</v>
      </c>
      <c r="I91" s="17" t="n">
        <f aca="false">SUBTOTAL(9,I89:I90)</f>
        <v>0</v>
      </c>
    </row>
    <row r="92" customFormat="false" ht="24.95" hidden="false" customHeight="true" outlineLevel="2" collapsed="false">
      <c r="A92" s="13" t="n">
        <v>82</v>
      </c>
      <c r="B92" s="14" t="s">
        <v>275</v>
      </c>
      <c r="C92" s="14" t="s">
        <v>276</v>
      </c>
      <c r="D92" s="14" t="s">
        <v>277</v>
      </c>
      <c r="E92" s="15" t="s">
        <v>278</v>
      </c>
      <c r="F92" s="14" t="s">
        <v>279</v>
      </c>
      <c r="G92" s="16" t="s">
        <v>34</v>
      </c>
      <c r="H92" s="17" t="n">
        <v>8</v>
      </c>
      <c r="I92" s="18" t="n">
        <v>10</v>
      </c>
    </row>
    <row r="93" customFormat="false" ht="24.95" hidden="false" customHeight="true" outlineLevel="2" collapsed="false">
      <c r="A93" s="13" t="n">
        <v>83</v>
      </c>
      <c r="B93" s="14" t="s">
        <v>275</v>
      </c>
      <c r="C93" s="14" t="s">
        <v>276</v>
      </c>
      <c r="D93" s="14" t="s">
        <v>280</v>
      </c>
      <c r="E93" s="15" t="s">
        <v>281</v>
      </c>
      <c r="F93" s="14" t="s">
        <v>279</v>
      </c>
      <c r="G93" s="16" t="s">
        <v>17</v>
      </c>
      <c r="H93" s="17" t="n">
        <v>8</v>
      </c>
      <c r="I93" s="18"/>
    </row>
    <row r="94" customFormat="false" ht="24.95" hidden="false" customHeight="true" outlineLevel="2" collapsed="false">
      <c r="A94" s="13" t="n">
        <v>84</v>
      </c>
      <c r="B94" s="14" t="s">
        <v>275</v>
      </c>
      <c r="C94" s="14" t="s">
        <v>282</v>
      </c>
      <c r="D94" s="14" t="s">
        <v>283</v>
      </c>
      <c r="E94" s="15" t="s">
        <v>284</v>
      </c>
      <c r="F94" s="14" t="s">
        <v>285</v>
      </c>
      <c r="G94" s="16" t="s">
        <v>34</v>
      </c>
      <c r="H94" s="17" t="n">
        <v>8</v>
      </c>
      <c r="I94" s="18" t="n">
        <v>10</v>
      </c>
    </row>
    <row r="95" customFormat="false" ht="24.95" hidden="false" customHeight="true" outlineLevel="2" collapsed="false">
      <c r="A95" s="13" t="n">
        <v>85</v>
      </c>
      <c r="B95" s="14" t="s">
        <v>275</v>
      </c>
      <c r="C95" s="14" t="s">
        <v>282</v>
      </c>
      <c r="D95" s="14" t="s">
        <v>286</v>
      </c>
      <c r="E95" s="15" t="s">
        <v>287</v>
      </c>
      <c r="F95" s="14" t="s">
        <v>285</v>
      </c>
      <c r="G95" s="16" t="s">
        <v>34</v>
      </c>
      <c r="H95" s="17" t="n">
        <v>8</v>
      </c>
      <c r="I95" s="18"/>
    </row>
    <row r="96" customFormat="false" ht="24.95" hidden="false" customHeight="true" outlineLevel="2" collapsed="false">
      <c r="A96" s="13" t="n">
        <v>86</v>
      </c>
      <c r="B96" s="14" t="s">
        <v>275</v>
      </c>
      <c r="C96" s="14" t="s">
        <v>288</v>
      </c>
      <c r="D96" s="14" t="s">
        <v>289</v>
      </c>
      <c r="E96" s="15" t="s">
        <v>290</v>
      </c>
      <c r="F96" s="14" t="s">
        <v>291</v>
      </c>
      <c r="G96" s="16" t="s">
        <v>17</v>
      </c>
      <c r="H96" s="17" t="n">
        <v>8</v>
      </c>
      <c r="I96" s="18" t="n">
        <v>10</v>
      </c>
    </row>
    <row r="97" customFormat="false" ht="24.95" hidden="false" customHeight="true" outlineLevel="2" collapsed="false">
      <c r="A97" s="13" t="n">
        <v>87</v>
      </c>
      <c r="B97" s="14" t="s">
        <v>275</v>
      </c>
      <c r="C97" s="14" t="s">
        <v>288</v>
      </c>
      <c r="D97" s="14" t="s">
        <v>292</v>
      </c>
      <c r="E97" s="15" t="s">
        <v>293</v>
      </c>
      <c r="F97" s="14" t="s">
        <v>291</v>
      </c>
      <c r="G97" s="16" t="s">
        <v>34</v>
      </c>
      <c r="H97" s="17" t="n">
        <v>8</v>
      </c>
      <c r="I97" s="18"/>
    </row>
    <row r="98" customFormat="false" ht="24.95" hidden="false" customHeight="true" outlineLevel="2" collapsed="false">
      <c r="A98" s="13" t="n">
        <v>88</v>
      </c>
      <c r="B98" s="14" t="s">
        <v>275</v>
      </c>
      <c r="C98" s="14" t="s">
        <v>294</v>
      </c>
      <c r="D98" s="20" t="s">
        <v>295</v>
      </c>
      <c r="E98" s="15" t="s">
        <v>296</v>
      </c>
      <c r="F98" s="14" t="s">
        <v>297</v>
      </c>
      <c r="G98" s="16" t="s">
        <v>17</v>
      </c>
      <c r="H98" s="17" t="n">
        <v>8</v>
      </c>
      <c r="I98" s="18" t="n">
        <v>10</v>
      </c>
    </row>
    <row r="99" customFormat="false" ht="24.95" hidden="false" customHeight="true" outlineLevel="2" collapsed="false">
      <c r="A99" s="13" t="n">
        <v>89</v>
      </c>
      <c r="B99" s="14" t="s">
        <v>275</v>
      </c>
      <c r="C99" s="14" t="s">
        <v>294</v>
      </c>
      <c r="D99" s="14" t="s">
        <v>298</v>
      </c>
      <c r="E99" s="15" t="s">
        <v>299</v>
      </c>
      <c r="F99" s="14" t="s">
        <v>300</v>
      </c>
      <c r="G99" s="16" t="s">
        <v>34</v>
      </c>
      <c r="H99" s="17" t="n">
        <v>8</v>
      </c>
      <c r="I99" s="18"/>
    </row>
    <row r="100" customFormat="false" ht="24.95" hidden="false" customHeight="true" outlineLevel="2" collapsed="false">
      <c r="A100" s="13" t="n">
        <v>90</v>
      </c>
      <c r="B100" s="14" t="s">
        <v>275</v>
      </c>
      <c r="C100" s="14" t="s">
        <v>301</v>
      </c>
      <c r="D100" s="14" t="s">
        <v>302</v>
      </c>
      <c r="E100" s="15" t="s">
        <v>303</v>
      </c>
      <c r="F100" s="14" t="s">
        <v>304</v>
      </c>
      <c r="G100" s="16" t="s">
        <v>34</v>
      </c>
      <c r="H100" s="17" t="n">
        <v>8</v>
      </c>
      <c r="I100" s="18" t="n">
        <v>10</v>
      </c>
    </row>
    <row r="101" customFormat="false" ht="24.95" hidden="false" customHeight="true" outlineLevel="2" collapsed="false">
      <c r="A101" s="13" t="n">
        <v>91</v>
      </c>
      <c r="B101" s="14" t="s">
        <v>275</v>
      </c>
      <c r="C101" s="14" t="s">
        <v>301</v>
      </c>
      <c r="D101" s="14" t="s">
        <v>305</v>
      </c>
      <c r="E101" s="15" t="s">
        <v>306</v>
      </c>
      <c r="F101" s="14" t="s">
        <v>304</v>
      </c>
      <c r="G101" s="16" t="s">
        <v>34</v>
      </c>
      <c r="H101" s="17" t="n">
        <v>8</v>
      </c>
      <c r="I101" s="18"/>
    </row>
    <row r="102" customFormat="false" ht="24.95" hidden="false" customHeight="true" outlineLevel="2" collapsed="false">
      <c r="A102" s="13" t="n">
        <v>92</v>
      </c>
      <c r="B102" s="14" t="s">
        <v>275</v>
      </c>
      <c r="C102" s="14" t="s">
        <v>307</v>
      </c>
      <c r="D102" s="14" t="s">
        <v>308</v>
      </c>
      <c r="E102" s="15" t="s">
        <v>309</v>
      </c>
      <c r="F102" s="14" t="s">
        <v>310</v>
      </c>
      <c r="G102" s="16" t="s">
        <v>34</v>
      </c>
      <c r="H102" s="17" t="n">
        <v>8</v>
      </c>
      <c r="I102" s="18" t="n">
        <v>10</v>
      </c>
    </row>
    <row r="103" customFormat="false" ht="24.95" hidden="false" customHeight="true" outlineLevel="2" collapsed="false">
      <c r="A103" s="13" t="n">
        <v>93</v>
      </c>
      <c r="B103" s="14" t="s">
        <v>275</v>
      </c>
      <c r="C103" s="14" t="s">
        <v>307</v>
      </c>
      <c r="D103" s="14" t="s">
        <v>311</v>
      </c>
      <c r="E103" s="15" t="s">
        <v>312</v>
      </c>
      <c r="F103" s="14" t="s">
        <v>310</v>
      </c>
      <c r="G103" s="16" t="s">
        <v>34</v>
      </c>
      <c r="H103" s="17" t="n">
        <v>8</v>
      </c>
      <c r="I103" s="18"/>
    </row>
    <row r="104" customFormat="false" ht="24.95" hidden="false" customHeight="true" outlineLevel="1" collapsed="false">
      <c r="A104" s="13"/>
      <c r="B104" s="21" t="s">
        <v>313</v>
      </c>
      <c r="C104" s="20"/>
      <c r="D104" s="20"/>
      <c r="E104" s="13"/>
      <c r="F104" s="20"/>
      <c r="G104" s="16"/>
      <c r="H104" s="17" t="n">
        <f aca="false">SUBTOTAL(9,H92:H103)</f>
        <v>96</v>
      </c>
      <c r="I104" s="17" t="n">
        <f aca="false">SUBTOTAL(9,I92:I103)</f>
        <v>60</v>
      </c>
    </row>
    <row r="105" customFormat="false" ht="24.95" hidden="false" customHeight="true" outlineLevel="2" collapsed="false">
      <c r="A105" s="13" t="n">
        <v>94</v>
      </c>
      <c r="B105" s="14" t="s">
        <v>314</v>
      </c>
      <c r="C105" s="14" t="s">
        <v>315</v>
      </c>
      <c r="D105" s="14" t="s">
        <v>316</v>
      </c>
      <c r="E105" s="15" t="s">
        <v>317</v>
      </c>
      <c r="F105" s="14" t="s">
        <v>318</v>
      </c>
      <c r="G105" s="16" t="s">
        <v>34</v>
      </c>
      <c r="H105" s="17" t="n">
        <v>8</v>
      </c>
      <c r="I105" s="18" t="n">
        <v>10</v>
      </c>
    </row>
    <row r="106" customFormat="false" ht="24.95" hidden="false" customHeight="true" outlineLevel="2" collapsed="false">
      <c r="A106" s="13" t="n">
        <v>95</v>
      </c>
      <c r="B106" s="14" t="s">
        <v>314</v>
      </c>
      <c r="C106" s="14" t="s">
        <v>315</v>
      </c>
      <c r="D106" s="14" t="s">
        <v>319</v>
      </c>
      <c r="E106" s="15" t="s">
        <v>320</v>
      </c>
      <c r="F106" s="14" t="s">
        <v>318</v>
      </c>
      <c r="G106" s="16" t="s">
        <v>34</v>
      </c>
      <c r="H106" s="17" t="n">
        <v>8</v>
      </c>
      <c r="I106" s="18"/>
    </row>
    <row r="107" customFormat="false" ht="24.95" hidden="false" customHeight="true" outlineLevel="2" collapsed="false">
      <c r="A107" s="13" t="n">
        <v>96</v>
      </c>
      <c r="B107" s="14" t="s">
        <v>314</v>
      </c>
      <c r="C107" s="14" t="s">
        <v>321</v>
      </c>
      <c r="D107" s="14" t="s">
        <v>322</v>
      </c>
      <c r="E107" s="15" t="s">
        <v>323</v>
      </c>
      <c r="F107" s="14" t="s">
        <v>324</v>
      </c>
      <c r="G107" s="16" t="s">
        <v>34</v>
      </c>
      <c r="H107" s="17" t="n">
        <v>8</v>
      </c>
      <c r="I107" s="18" t="n">
        <v>10</v>
      </c>
    </row>
    <row r="108" customFormat="false" ht="24.95" hidden="false" customHeight="true" outlineLevel="2" collapsed="false">
      <c r="A108" s="13" t="n">
        <v>97</v>
      </c>
      <c r="B108" s="14" t="s">
        <v>314</v>
      </c>
      <c r="C108" s="14" t="s">
        <v>321</v>
      </c>
      <c r="D108" s="14" t="s">
        <v>325</v>
      </c>
      <c r="E108" s="15" t="s">
        <v>326</v>
      </c>
      <c r="F108" s="14" t="s">
        <v>327</v>
      </c>
      <c r="G108" s="16" t="s">
        <v>34</v>
      </c>
      <c r="H108" s="17" t="n">
        <v>8</v>
      </c>
      <c r="I108" s="18"/>
    </row>
    <row r="109" customFormat="false" ht="24.95" hidden="false" customHeight="true" outlineLevel="2" collapsed="false">
      <c r="A109" s="13" t="n">
        <v>98</v>
      </c>
      <c r="B109" s="14" t="s">
        <v>314</v>
      </c>
      <c r="C109" s="14" t="s">
        <v>328</v>
      </c>
      <c r="D109" s="14" t="s">
        <v>329</v>
      </c>
      <c r="E109" s="15" t="s">
        <v>330</v>
      </c>
      <c r="F109" s="14" t="s">
        <v>331</v>
      </c>
      <c r="G109" s="16" t="s">
        <v>17</v>
      </c>
      <c r="H109" s="17" t="n">
        <v>8</v>
      </c>
      <c r="I109" s="18" t="n">
        <v>10</v>
      </c>
    </row>
    <row r="110" customFormat="false" ht="24.95" hidden="false" customHeight="true" outlineLevel="2" collapsed="false">
      <c r="A110" s="13" t="n">
        <v>99</v>
      </c>
      <c r="B110" s="14" t="s">
        <v>314</v>
      </c>
      <c r="C110" s="14" t="s">
        <v>328</v>
      </c>
      <c r="D110" s="14" t="s">
        <v>332</v>
      </c>
      <c r="E110" s="15" t="s">
        <v>333</v>
      </c>
      <c r="F110" s="14" t="s">
        <v>331</v>
      </c>
      <c r="G110" s="16" t="s">
        <v>17</v>
      </c>
      <c r="H110" s="17" t="n">
        <v>8</v>
      </c>
      <c r="I110" s="18"/>
    </row>
    <row r="111" customFormat="false" ht="24.95" hidden="false" customHeight="true" outlineLevel="1" collapsed="false">
      <c r="A111" s="13"/>
      <c r="B111" s="21" t="s">
        <v>334</v>
      </c>
      <c r="C111" s="20"/>
      <c r="D111" s="20"/>
      <c r="E111" s="13"/>
      <c r="F111" s="20"/>
      <c r="G111" s="16"/>
      <c r="H111" s="17" t="n">
        <f aca="false">SUBTOTAL(9,H105:H110)</f>
        <v>48</v>
      </c>
      <c r="I111" s="17" t="n">
        <f aca="false">SUBTOTAL(9,I105:I110)</f>
        <v>30</v>
      </c>
    </row>
    <row r="112" customFormat="false" ht="24.95" hidden="false" customHeight="true" outlineLevel="2" collapsed="false">
      <c r="A112" s="13" t="n">
        <v>100</v>
      </c>
      <c r="B112" s="14" t="s">
        <v>335</v>
      </c>
      <c r="C112" s="14" t="s">
        <v>336</v>
      </c>
      <c r="D112" s="14" t="s">
        <v>337</v>
      </c>
      <c r="E112" s="15" t="s">
        <v>338</v>
      </c>
      <c r="F112" s="14" t="s">
        <v>339</v>
      </c>
      <c r="G112" s="16" t="s">
        <v>34</v>
      </c>
      <c r="H112" s="17" t="n">
        <v>8</v>
      </c>
      <c r="I112" s="18" t="n">
        <v>10</v>
      </c>
    </row>
    <row r="113" customFormat="false" ht="24.95" hidden="false" customHeight="true" outlineLevel="2" collapsed="false">
      <c r="A113" s="13" t="n">
        <v>101</v>
      </c>
      <c r="B113" s="14" t="s">
        <v>335</v>
      </c>
      <c r="C113" s="14" t="s">
        <v>336</v>
      </c>
      <c r="D113" s="14" t="s">
        <v>340</v>
      </c>
      <c r="E113" s="15" t="s">
        <v>341</v>
      </c>
      <c r="F113" s="14" t="s">
        <v>342</v>
      </c>
      <c r="G113" s="16" t="s">
        <v>34</v>
      </c>
      <c r="H113" s="17" t="n">
        <v>8</v>
      </c>
      <c r="I113" s="18"/>
    </row>
    <row r="114" customFormat="false" ht="24.95" hidden="false" customHeight="true" outlineLevel="2" collapsed="false">
      <c r="A114" s="13" t="n">
        <v>102</v>
      </c>
      <c r="B114" s="14" t="s">
        <v>335</v>
      </c>
      <c r="C114" s="14" t="s">
        <v>343</v>
      </c>
      <c r="D114" s="14" t="s">
        <v>344</v>
      </c>
      <c r="E114" s="15" t="s">
        <v>345</v>
      </c>
      <c r="F114" s="14" t="s">
        <v>346</v>
      </c>
      <c r="G114" s="16" t="s">
        <v>34</v>
      </c>
      <c r="H114" s="17" t="n">
        <v>8</v>
      </c>
      <c r="I114" s="18" t="n">
        <v>10</v>
      </c>
    </row>
    <row r="115" customFormat="false" ht="24.95" hidden="false" customHeight="true" outlineLevel="2" collapsed="false">
      <c r="A115" s="13" t="n">
        <v>103</v>
      </c>
      <c r="B115" s="14" t="s">
        <v>335</v>
      </c>
      <c r="C115" s="14" t="s">
        <v>343</v>
      </c>
      <c r="D115" s="14" t="s">
        <v>347</v>
      </c>
      <c r="E115" s="15" t="s">
        <v>348</v>
      </c>
      <c r="F115" s="14" t="s">
        <v>346</v>
      </c>
      <c r="G115" s="16" t="s">
        <v>17</v>
      </c>
      <c r="H115" s="17" t="n">
        <v>8</v>
      </c>
      <c r="I115" s="18"/>
    </row>
    <row r="116" customFormat="false" ht="24.95" hidden="false" customHeight="true" outlineLevel="2" collapsed="false">
      <c r="A116" s="13" t="n">
        <v>105</v>
      </c>
      <c r="B116" s="14" t="s">
        <v>335</v>
      </c>
      <c r="C116" s="14" t="s">
        <v>349</v>
      </c>
      <c r="D116" s="14" t="s">
        <v>350</v>
      </c>
      <c r="E116" s="15" t="s">
        <v>351</v>
      </c>
      <c r="F116" s="14" t="s">
        <v>352</v>
      </c>
      <c r="G116" s="16" t="s">
        <v>17</v>
      </c>
      <c r="H116" s="17" t="n">
        <v>8</v>
      </c>
      <c r="I116" s="18" t="n">
        <v>10</v>
      </c>
    </row>
    <row r="117" customFormat="false" ht="24.95" hidden="false" customHeight="true" outlineLevel="2" collapsed="false">
      <c r="A117" s="13" t="n">
        <v>106</v>
      </c>
      <c r="B117" s="14" t="s">
        <v>335</v>
      </c>
      <c r="C117" s="14" t="s">
        <v>349</v>
      </c>
      <c r="D117" s="14" t="s">
        <v>353</v>
      </c>
      <c r="E117" s="15" t="s">
        <v>354</v>
      </c>
      <c r="F117" s="14" t="s">
        <v>355</v>
      </c>
      <c r="G117" s="16" t="s">
        <v>17</v>
      </c>
      <c r="H117" s="17" t="n">
        <v>8</v>
      </c>
      <c r="I117" s="18"/>
    </row>
    <row r="118" customFormat="false" ht="24.95" hidden="false" customHeight="true" outlineLevel="2" collapsed="false">
      <c r="A118" s="13" t="n">
        <v>108</v>
      </c>
      <c r="B118" s="14" t="s">
        <v>335</v>
      </c>
      <c r="C118" s="14" t="s">
        <v>356</v>
      </c>
      <c r="D118" s="14" t="s">
        <v>357</v>
      </c>
      <c r="E118" s="15" t="s">
        <v>358</v>
      </c>
      <c r="F118" s="14" t="s">
        <v>359</v>
      </c>
      <c r="G118" s="16" t="s">
        <v>34</v>
      </c>
      <c r="H118" s="17" t="n">
        <v>8</v>
      </c>
      <c r="I118" s="18" t="n">
        <v>10</v>
      </c>
    </row>
    <row r="119" customFormat="false" ht="24.95" hidden="false" customHeight="true" outlineLevel="2" collapsed="false">
      <c r="A119" s="13" t="n">
        <v>109</v>
      </c>
      <c r="B119" s="14" t="s">
        <v>335</v>
      </c>
      <c r="C119" s="14" t="s">
        <v>356</v>
      </c>
      <c r="D119" s="14" t="s">
        <v>360</v>
      </c>
      <c r="E119" s="15" t="s">
        <v>361</v>
      </c>
      <c r="F119" s="14" t="s">
        <v>359</v>
      </c>
      <c r="G119" s="16" t="s">
        <v>17</v>
      </c>
      <c r="H119" s="17" t="n">
        <v>8</v>
      </c>
      <c r="I119" s="18"/>
    </row>
    <row r="120" customFormat="false" ht="24.95" hidden="false" customHeight="true" outlineLevel="2" collapsed="false">
      <c r="A120" s="13" t="n">
        <v>110</v>
      </c>
      <c r="B120" s="14" t="s">
        <v>335</v>
      </c>
      <c r="C120" s="14" t="s">
        <v>362</v>
      </c>
      <c r="D120" s="14" t="s">
        <v>363</v>
      </c>
      <c r="E120" s="15" t="s">
        <v>364</v>
      </c>
      <c r="F120" s="14" t="s">
        <v>365</v>
      </c>
      <c r="G120" s="16" t="s">
        <v>34</v>
      </c>
      <c r="H120" s="17" t="n">
        <v>8</v>
      </c>
      <c r="I120" s="18" t="n">
        <v>10</v>
      </c>
    </row>
    <row r="121" customFormat="false" ht="24.95" hidden="false" customHeight="true" outlineLevel="2" collapsed="false">
      <c r="A121" s="13" t="n">
        <v>111</v>
      </c>
      <c r="B121" s="14" t="s">
        <v>335</v>
      </c>
      <c r="C121" s="14" t="s">
        <v>362</v>
      </c>
      <c r="D121" s="14" t="s">
        <v>366</v>
      </c>
      <c r="E121" s="15" t="s">
        <v>367</v>
      </c>
      <c r="F121" s="14" t="s">
        <v>368</v>
      </c>
      <c r="G121" s="16" t="s">
        <v>34</v>
      </c>
      <c r="H121" s="17" t="n">
        <v>8</v>
      </c>
      <c r="I121" s="18"/>
    </row>
    <row r="122" customFormat="false" ht="24.95" hidden="false" customHeight="true" outlineLevel="2" collapsed="false">
      <c r="A122" s="13" t="n">
        <v>112</v>
      </c>
      <c r="B122" s="14" t="s">
        <v>335</v>
      </c>
      <c r="C122" s="14" t="s">
        <v>369</v>
      </c>
      <c r="D122" s="14" t="s">
        <v>370</v>
      </c>
      <c r="E122" s="15" t="s">
        <v>371</v>
      </c>
      <c r="F122" s="14" t="s">
        <v>372</v>
      </c>
      <c r="G122" s="16" t="s">
        <v>34</v>
      </c>
      <c r="H122" s="17" t="n">
        <v>8</v>
      </c>
      <c r="I122" s="18" t="n">
        <v>10</v>
      </c>
    </row>
    <row r="123" customFormat="false" ht="24.95" hidden="false" customHeight="true" outlineLevel="2" collapsed="false">
      <c r="A123" s="13" t="n">
        <v>113</v>
      </c>
      <c r="B123" s="14" t="s">
        <v>335</v>
      </c>
      <c r="C123" s="14" t="s">
        <v>369</v>
      </c>
      <c r="D123" s="14" t="s">
        <v>373</v>
      </c>
      <c r="E123" s="15" t="s">
        <v>374</v>
      </c>
      <c r="F123" s="14" t="s">
        <v>372</v>
      </c>
      <c r="G123" s="16" t="s">
        <v>17</v>
      </c>
      <c r="H123" s="17" t="n">
        <v>8</v>
      </c>
      <c r="I123" s="18"/>
    </row>
    <row r="124" customFormat="false" ht="24.95" hidden="false" customHeight="true" outlineLevel="1" collapsed="false">
      <c r="A124" s="13"/>
      <c r="B124" s="21" t="s">
        <v>375</v>
      </c>
      <c r="C124" s="20"/>
      <c r="D124" s="20"/>
      <c r="E124" s="13"/>
      <c r="F124" s="20"/>
      <c r="G124" s="16"/>
      <c r="H124" s="17" t="n">
        <f aca="false">SUBTOTAL(9,H112:H123)</f>
        <v>96</v>
      </c>
      <c r="I124" s="17" t="n">
        <f aca="false">SUBTOTAL(9,I112:I123)</f>
        <v>60</v>
      </c>
    </row>
    <row r="125" customFormat="false" ht="24.95" hidden="false" customHeight="true" outlineLevel="2" collapsed="false">
      <c r="A125" s="13" t="n">
        <v>114</v>
      </c>
      <c r="B125" s="14" t="s">
        <v>376</v>
      </c>
      <c r="C125" s="14" t="s">
        <v>377</v>
      </c>
      <c r="D125" s="14" t="s">
        <v>378</v>
      </c>
      <c r="E125" s="15" t="s">
        <v>379</v>
      </c>
      <c r="F125" s="14" t="s">
        <v>377</v>
      </c>
      <c r="G125" s="16" t="s">
        <v>34</v>
      </c>
      <c r="H125" s="17" t="n">
        <v>8</v>
      </c>
      <c r="I125" s="18" t="n">
        <v>10</v>
      </c>
    </row>
    <row r="126" customFormat="false" ht="24.95" hidden="false" customHeight="true" outlineLevel="2" collapsed="false">
      <c r="A126" s="13" t="n">
        <v>115</v>
      </c>
      <c r="B126" s="14" t="s">
        <v>376</v>
      </c>
      <c r="C126" s="14" t="s">
        <v>377</v>
      </c>
      <c r="D126" s="14" t="s">
        <v>380</v>
      </c>
      <c r="E126" s="15" t="s">
        <v>381</v>
      </c>
      <c r="F126" s="14" t="s">
        <v>377</v>
      </c>
      <c r="G126" s="16" t="s">
        <v>34</v>
      </c>
      <c r="H126" s="17" t="n">
        <v>8</v>
      </c>
      <c r="I126" s="18"/>
    </row>
    <row r="127" customFormat="false" ht="24.95" hidden="false" customHeight="true" outlineLevel="2" collapsed="false">
      <c r="A127" s="13" t="n">
        <v>116</v>
      </c>
      <c r="B127" s="14" t="s">
        <v>376</v>
      </c>
      <c r="C127" s="14" t="s">
        <v>382</v>
      </c>
      <c r="D127" s="14" t="s">
        <v>383</v>
      </c>
      <c r="E127" s="15" t="s">
        <v>384</v>
      </c>
      <c r="F127" s="14" t="s">
        <v>385</v>
      </c>
      <c r="G127" s="16" t="s">
        <v>34</v>
      </c>
      <c r="H127" s="17" t="n">
        <v>8</v>
      </c>
      <c r="I127" s="18" t="n">
        <v>10</v>
      </c>
    </row>
    <row r="128" customFormat="false" ht="24.95" hidden="false" customHeight="true" outlineLevel="2" collapsed="false">
      <c r="A128" s="13" t="n">
        <v>117</v>
      </c>
      <c r="B128" s="14" t="s">
        <v>376</v>
      </c>
      <c r="C128" s="14" t="s">
        <v>382</v>
      </c>
      <c r="D128" s="14" t="s">
        <v>386</v>
      </c>
      <c r="E128" s="15" t="s">
        <v>387</v>
      </c>
      <c r="F128" s="14" t="s">
        <v>385</v>
      </c>
      <c r="G128" s="16" t="s">
        <v>17</v>
      </c>
      <c r="H128" s="17" t="n">
        <v>8</v>
      </c>
      <c r="I128" s="18"/>
    </row>
    <row r="129" customFormat="false" ht="24.95" hidden="false" customHeight="true" outlineLevel="1" collapsed="false">
      <c r="A129" s="13"/>
      <c r="B129" s="21" t="s">
        <v>388</v>
      </c>
      <c r="C129" s="20"/>
      <c r="D129" s="20"/>
      <c r="E129" s="13"/>
      <c r="F129" s="20"/>
      <c r="G129" s="16"/>
      <c r="H129" s="17" t="n">
        <f aca="false">SUBTOTAL(9,H125:H128)</f>
        <v>32</v>
      </c>
      <c r="I129" s="17" t="n">
        <f aca="false">SUBTOTAL(9,I125:I128)</f>
        <v>20</v>
      </c>
    </row>
    <row r="130" customFormat="false" ht="24.95" hidden="false" customHeight="true" outlineLevel="2" collapsed="false">
      <c r="A130" s="13" t="n">
        <v>118</v>
      </c>
      <c r="B130" s="14" t="s">
        <v>389</v>
      </c>
      <c r="C130" s="14" t="s">
        <v>390</v>
      </c>
      <c r="D130" s="14" t="s">
        <v>391</v>
      </c>
      <c r="E130" s="15" t="s">
        <v>392</v>
      </c>
      <c r="F130" s="14" t="s">
        <v>393</v>
      </c>
      <c r="G130" s="16" t="s">
        <v>17</v>
      </c>
      <c r="H130" s="17" t="n">
        <v>8</v>
      </c>
      <c r="I130" s="17"/>
    </row>
    <row r="131" customFormat="false" ht="24.95" hidden="false" customHeight="true" outlineLevel="1" collapsed="false">
      <c r="A131" s="13"/>
      <c r="B131" s="21" t="s">
        <v>394</v>
      </c>
      <c r="C131" s="20"/>
      <c r="D131" s="20"/>
      <c r="E131" s="13"/>
      <c r="F131" s="20"/>
      <c r="G131" s="16"/>
      <c r="H131" s="17" t="n">
        <f aca="false">SUBTOTAL(9,H130:H130)</f>
        <v>8</v>
      </c>
      <c r="I131" s="17" t="n">
        <f aca="false">SUBTOTAL(9,I130:I130)</f>
        <v>0</v>
      </c>
    </row>
    <row r="132" customFormat="false" ht="24.95" hidden="false" customHeight="true" outlineLevel="2" collapsed="false">
      <c r="A132" s="13" t="n">
        <v>119</v>
      </c>
      <c r="B132" s="14" t="s">
        <v>395</v>
      </c>
      <c r="C132" s="14" t="s">
        <v>396</v>
      </c>
      <c r="D132" s="14" t="s">
        <v>397</v>
      </c>
      <c r="E132" s="15" t="s">
        <v>398</v>
      </c>
      <c r="F132" s="14" t="s">
        <v>399</v>
      </c>
      <c r="G132" s="16" t="s">
        <v>34</v>
      </c>
      <c r="H132" s="17" t="n">
        <v>8</v>
      </c>
      <c r="I132" s="18" t="n">
        <v>10</v>
      </c>
    </row>
    <row r="133" customFormat="false" ht="24.95" hidden="false" customHeight="true" outlineLevel="2" collapsed="false">
      <c r="A133" s="13" t="n">
        <v>120</v>
      </c>
      <c r="B133" s="14" t="s">
        <v>395</v>
      </c>
      <c r="C133" s="14" t="s">
        <v>396</v>
      </c>
      <c r="D133" s="14" t="s">
        <v>400</v>
      </c>
      <c r="E133" s="15" t="s">
        <v>401</v>
      </c>
      <c r="F133" s="14" t="s">
        <v>399</v>
      </c>
      <c r="G133" s="16" t="s">
        <v>34</v>
      </c>
      <c r="H133" s="17" t="n">
        <v>8</v>
      </c>
      <c r="I133" s="18"/>
    </row>
    <row r="134" customFormat="false" ht="24.95" hidden="false" customHeight="true" outlineLevel="2" collapsed="false">
      <c r="A134" s="13" t="n">
        <v>121</v>
      </c>
      <c r="B134" s="14" t="s">
        <v>395</v>
      </c>
      <c r="C134" s="14" t="s">
        <v>402</v>
      </c>
      <c r="D134" s="14" t="s">
        <v>403</v>
      </c>
      <c r="E134" s="15" t="s">
        <v>404</v>
      </c>
      <c r="F134" s="14" t="s">
        <v>405</v>
      </c>
      <c r="G134" s="16" t="s">
        <v>17</v>
      </c>
      <c r="H134" s="17" t="n">
        <v>8</v>
      </c>
      <c r="I134" s="18" t="n">
        <v>10</v>
      </c>
    </row>
    <row r="135" customFormat="false" ht="24.95" hidden="false" customHeight="true" outlineLevel="2" collapsed="false">
      <c r="A135" s="13" t="n">
        <v>122</v>
      </c>
      <c r="B135" s="14" t="s">
        <v>395</v>
      </c>
      <c r="C135" s="14" t="s">
        <v>402</v>
      </c>
      <c r="D135" s="14" t="s">
        <v>406</v>
      </c>
      <c r="E135" s="15" t="s">
        <v>407</v>
      </c>
      <c r="F135" s="14" t="s">
        <v>405</v>
      </c>
      <c r="G135" s="16" t="s">
        <v>34</v>
      </c>
      <c r="H135" s="17" t="n">
        <v>8</v>
      </c>
      <c r="I135" s="18"/>
    </row>
    <row r="136" customFormat="false" ht="24.95" hidden="false" customHeight="true" outlineLevel="2" collapsed="false">
      <c r="A136" s="13" t="n">
        <v>123</v>
      </c>
      <c r="B136" s="14" t="s">
        <v>395</v>
      </c>
      <c r="C136" s="14" t="s">
        <v>408</v>
      </c>
      <c r="D136" s="14" t="s">
        <v>409</v>
      </c>
      <c r="E136" s="15" t="s">
        <v>410</v>
      </c>
      <c r="F136" s="14" t="s">
        <v>411</v>
      </c>
      <c r="G136" s="16" t="s">
        <v>17</v>
      </c>
      <c r="H136" s="17" t="n">
        <v>8</v>
      </c>
      <c r="I136" s="18" t="n">
        <v>10</v>
      </c>
    </row>
    <row r="137" customFormat="false" ht="24.95" hidden="false" customHeight="true" outlineLevel="2" collapsed="false">
      <c r="A137" s="13" t="n">
        <v>124</v>
      </c>
      <c r="B137" s="14" t="s">
        <v>395</v>
      </c>
      <c r="C137" s="14" t="s">
        <v>408</v>
      </c>
      <c r="D137" s="14" t="s">
        <v>412</v>
      </c>
      <c r="E137" s="15" t="s">
        <v>413</v>
      </c>
      <c r="F137" s="14" t="s">
        <v>414</v>
      </c>
      <c r="G137" s="16" t="s">
        <v>17</v>
      </c>
      <c r="H137" s="17" t="n">
        <v>8</v>
      </c>
      <c r="I137" s="18"/>
    </row>
    <row r="138" customFormat="false" ht="24.95" hidden="false" customHeight="true" outlineLevel="1" collapsed="false">
      <c r="A138" s="13"/>
      <c r="B138" s="21" t="s">
        <v>415</v>
      </c>
      <c r="C138" s="20"/>
      <c r="D138" s="20"/>
      <c r="E138" s="13"/>
      <c r="F138" s="20"/>
      <c r="G138" s="16"/>
      <c r="H138" s="17" t="n">
        <f aca="false">SUBTOTAL(9,H132:H137)</f>
        <v>48</v>
      </c>
      <c r="I138" s="17" t="n">
        <f aca="false">SUBTOTAL(9,I132:I137)</f>
        <v>30</v>
      </c>
    </row>
    <row r="139" customFormat="false" ht="24.95" hidden="false" customHeight="true" outlineLevel="2" collapsed="false">
      <c r="A139" s="13" t="n">
        <v>125</v>
      </c>
      <c r="B139" s="14" t="s">
        <v>416</v>
      </c>
      <c r="C139" s="14" t="s">
        <v>417</v>
      </c>
      <c r="D139" s="14" t="s">
        <v>418</v>
      </c>
      <c r="E139" s="15" t="s">
        <v>419</v>
      </c>
      <c r="F139" s="14" t="s">
        <v>420</v>
      </c>
      <c r="G139" s="16" t="s">
        <v>34</v>
      </c>
      <c r="H139" s="17" t="n">
        <v>8</v>
      </c>
      <c r="I139" s="18" t="n">
        <v>10</v>
      </c>
    </row>
    <row r="140" customFormat="false" ht="24.95" hidden="false" customHeight="true" outlineLevel="2" collapsed="false">
      <c r="A140" s="13" t="n">
        <v>126</v>
      </c>
      <c r="B140" s="14" t="s">
        <v>416</v>
      </c>
      <c r="C140" s="14" t="s">
        <v>417</v>
      </c>
      <c r="D140" s="14" t="s">
        <v>421</v>
      </c>
      <c r="E140" s="15" t="s">
        <v>422</v>
      </c>
      <c r="F140" s="14" t="s">
        <v>423</v>
      </c>
      <c r="G140" s="16" t="s">
        <v>17</v>
      </c>
      <c r="H140" s="17" t="n">
        <v>8</v>
      </c>
      <c r="I140" s="18"/>
    </row>
    <row r="141" customFormat="false" ht="24.95" hidden="false" customHeight="true" outlineLevel="2" collapsed="false">
      <c r="A141" s="13" t="n">
        <v>127</v>
      </c>
      <c r="B141" s="14" t="s">
        <v>416</v>
      </c>
      <c r="C141" s="14" t="s">
        <v>424</v>
      </c>
      <c r="D141" s="14" t="s">
        <v>425</v>
      </c>
      <c r="E141" s="15" t="s">
        <v>426</v>
      </c>
      <c r="F141" s="14" t="s">
        <v>427</v>
      </c>
      <c r="G141" s="16" t="s">
        <v>34</v>
      </c>
      <c r="H141" s="17" t="n">
        <v>8</v>
      </c>
      <c r="I141" s="18" t="n">
        <v>10</v>
      </c>
    </row>
    <row r="142" customFormat="false" ht="24.95" hidden="false" customHeight="true" outlineLevel="2" collapsed="false">
      <c r="A142" s="13" t="n">
        <v>129</v>
      </c>
      <c r="B142" s="14" t="s">
        <v>416</v>
      </c>
      <c r="C142" s="14" t="s">
        <v>424</v>
      </c>
      <c r="D142" s="14" t="s">
        <v>428</v>
      </c>
      <c r="E142" s="15" t="s">
        <v>429</v>
      </c>
      <c r="F142" s="14" t="s">
        <v>430</v>
      </c>
      <c r="G142" s="16" t="s">
        <v>34</v>
      </c>
      <c r="H142" s="17" t="n">
        <v>8</v>
      </c>
      <c r="I142" s="18"/>
    </row>
    <row r="143" customFormat="false" ht="24.95" hidden="false" customHeight="true" outlineLevel="2" collapsed="false">
      <c r="A143" s="13" t="n">
        <v>130</v>
      </c>
      <c r="B143" s="14" t="s">
        <v>416</v>
      </c>
      <c r="C143" s="14" t="s">
        <v>431</v>
      </c>
      <c r="D143" s="14" t="s">
        <v>432</v>
      </c>
      <c r="E143" s="15" t="s">
        <v>433</v>
      </c>
      <c r="F143" s="14" t="s">
        <v>434</v>
      </c>
      <c r="G143" s="16" t="s">
        <v>34</v>
      </c>
      <c r="H143" s="17" t="n">
        <v>8</v>
      </c>
      <c r="I143" s="18" t="n">
        <v>10</v>
      </c>
    </row>
    <row r="144" customFormat="false" ht="24.95" hidden="false" customHeight="true" outlineLevel="2" collapsed="false">
      <c r="A144" s="13" t="n">
        <v>131</v>
      </c>
      <c r="B144" s="14" t="s">
        <v>416</v>
      </c>
      <c r="C144" s="14" t="s">
        <v>431</v>
      </c>
      <c r="D144" s="14" t="s">
        <v>435</v>
      </c>
      <c r="E144" s="15" t="s">
        <v>436</v>
      </c>
      <c r="F144" s="14" t="s">
        <v>434</v>
      </c>
      <c r="G144" s="16" t="s">
        <v>34</v>
      </c>
      <c r="H144" s="17" t="n">
        <v>8</v>
      </c>
      <c r="I144" s="18"/>
    </row>
    <row r="145" customFormat="false" ht="24.95" hidden="false" customHeight="true" outlineLevel="2" collapsed="false">
      <c r="A145" s="13" t="n">
        <v>132</v>
      </c>
      <c r="B145" s="14" t="s">
        <v>416</v>
      </c>
      <c r="C145" s="14" t="s">
        <v>437</v>
      </c>
      <c r="D145" s="20" t="s">
        <v>438</v>
      </c>
      <c r="E145" s="15" t="s">
        <v>439</v>
      </c>
      <c r="F145" s="14" t="s">
        <v>440</v>
      </c>
      <c r="G145" s="16" t="s">
        <v>34</v>
      </c>
      <c r="H145" s="17" t="n">
        <v>8</v>
      </c>
      <c r="I145" s="18" t="n">
        <v>10</v>
      </c>
    </row>
    <row r="146" customFormat="false" ht="24.95" hidden="false" customHeight="true" outlineLevel="2" collapsed="false">
      <c r="A146" s="13" t="n">
        <v>133</v>
      </c>
      <c r="B146" s="14" t="s">
        <v>416</v>
      </c>
      <c r="C146" s="14" t="s">
        <v>437</v>
      </c>
      <c r="D146" s="14" t="s">
        <v>441</v>
      </c>
      <c r="E146" s="15" t="s">
        <v>442</v>
      </c>
      <c r="F146" s="14" t="s">
        <v>440</v>
      </c>
      <c r="G146" s="16" t="s">
        <v>34</v>
      </c>
      <c r="H146" s="17" t="n">
        <v>8</v>
      </c>
      <c r="I146" s="18"/>
    </row>
    <row r="147" customFormat="false" ht="24.95" hidden="false" customHeight="true" outlineLevel="2" collapsed="false">
      <c r="A147" s="13" t="n">
        <v>134</v>
      </c>
      <c r="B147" s="14" t="s">
        <v>416</v>
      </c>
      <c r="C147" s="14" t="s">
        <v>443</v>
      </c>
      <c r="D147" s="14" t="s">
        <v>444</v>
      </c>
      <c r="E147" s="15" t="s">
        <v>445</v>
      </c>
      <c r="F147" s="14" t="s">
        <v>446</v>
      </c>
      <c r="G147" s="16" t="s">
        <v>34</v>
      </c>
      <c r="H147" s="17" t="n">
        <v>8</v>
      </c>
      <c r="I147" s="18" t="n">
        <v>10</v>
      </c>
    </row>
    <row r="148" customFormat="false" ht="24.95" hidden="false" customHeight="true" outlineLevel="2" collapsed="false">
      <c r="A148" s="13" t="n">
        <v>135</v>
      </c>
      <c r="B148" s="14" t="s">
        <v>416</v>
      </c>
      <c r="C148" s="14" t="s">
        <v>443</v>
      </c>
      <c r="D148" s="14" t="s">
        <v>447</v>
      </c>
      <c r="E148" s="15" t="s">
        <v>448</v>
      </c>
      <c r="F148" s="14" t="s">
        <v>427</v>
      </c>
      <c r="G148" s="16" t="s">
        <v>34</v>
      </c>
      <c r="H148" s="17" t="n">
        <v>8</v>
      </c>
      <c r="I148" s="18"/>
    </row>
    <row r="149" customFormat="false" ht="24.95" hidden="false" customHeight="true" outlineLevel="2" collapsed="false">
      <c r="A149" s="13" t="n">
        <v>136</v>
      </c>
      <c r="B149" s="14" t="s">
        <v>416</v>
      </c>
      <c r="C149" s="14" t="s">
        <v>449</v>
      </c>
      <c r="D149" s="14" t="s">
        <v>450</v>
      </c>
      <c r="E149" s="15" t="s">
        <v>451</v>
      </c>
      <c r="F149" s="14" t="s">
        <v>434</v>
      </c>
      <c r="G149" s="16" t="s">
        <v>17</v>
      </c>
      <c r="H149" s="17" t="n">
        <v>8</v>
      </c>
      <c r="I149" s="18" t="n">
        <v>10</v>
      </c>
    </row>
    <row r="150" customFormat="false" ht="24.95" hidden="false" customHeight="true" outlineLevel="2" collapsed="false">
      <c r="A150" s="13" t="n">
        <v>137</v>
      </c>
      <c r="B150" s="14" t="s">
        <v>416</v>
      </c>
      <c r="C150" s="14" t="s">
        <v>449</v>
      </c>
      <c r="D150" s="14" t="s">
        <v>452</v>
      </c>
      <c r="E150" s="15" t="s">
        <v>453</v>
      </c>
      <c r="F150" s="14" t="s">
        <v>434</v>
      </c>
      <c r="G150" s="16" t="s">
        <v>17</v>
      </c>
      <c r="H150" s="17" t="n">
        <v>8</v>
      </c>
      <c r="I150" s="18"/>
    </row>
    <row r="151" customFormat="false" ht="24.95" hidden="false" customHeight="true" outlineLevel="1" collapsed="false">
      <c r="A151" s="13"/>
      <c r="B151" s="21" t="s">
        <v>454</v>
      </c>
      <c r="C151" s="20"/>
      <c r="D151" s="20"/>
      <c r="E151" s="13"/>
      <c r="F151" s="20"/>
      <c r="G151" s="16"/>
      <c r="H151" s="17" t="n">
        <f aca="false">SUBTOTAL(9,H139:H150)</f>
        <v>96</v>
      </c>
      <c r="I151" s="17" t="n">
        <f aca="false">SUBTOTAL(9,I139:I150)</f>
        <v>60</v>
      </c>
    </row>
    <row r="152" customFormat="false" ht="24.95" hidden="false" customHeight="true" outlineLevel="2" collapsed="false">
      <c r="A152" s="13" t="n">
        <v>138</v>
      </c>
      <c r="B152" s="14" t="s">
        <v>455</v>
      </c>
      <c r="C152" s="14" t="s">
        <v>456</v>
      </c>
      <c r="D152" s="14" t="s">
        <v>457</v>
      </c>
      <c r="E152" s="15" t="s">
        <v>458</v>
      </c>
      <c r="F152" s="14" t="s">
        <v>459</v>
      </c>
      <c r="G152" s="16" t="s">
        <v>34</v>
      </c>
      <c r="H152" s="17" t="n">
        <v>8</v>
      </c>
      <c r="I152" s="18" t="n">
        <v>10</v>
      </c>
    </row>
    <row r="153" customFormat="false" ht="24.95" hidden="false" customHeight="true" outlineLevel="2" collapsed="false">
      <c r="A153" s="13" t="n">
        <v>140</v>
      </c>
      <c r="B153" s="14" t="s">
        <v>455</v>
      </c>
      <c r="C153" s="14" t="s">
        <v>456</v>
      </c>
      <c r="D153" s="14" t="s">
        <v>460</v>
      </c>
      <c r="E153" s="15" t="s">
        <v>461</v>
      </c>
      <c r="F153" s="14" t="s">
        <v>462</v>
      </c>
      <c r="G153" s="16" t="s">
        <v>17</v>
      </c>
      <c r="H153" s="17" t="n">
        <v>8</v>
      </c>
      <c r="I153" s="18"/>
    </row>
    <row r="154" customFormat="false" ht="24.95" hidden="false" customHeight="true" outlineLevel="2" collapsed="false">
      <c r="A154" s="13" t="n">
        <v>141</v>
      </c>
      <c r="B154" s="14" t="s">
        <v>455</v>
      </c>
      <c r="C154" s="14" t="s">
        <v>463</v>
      </c>
      <c r="D154" s="14" t="s">
        <v>464</v>
      </c>
      <c r="E154" s="15" t="s">
        <v>465</v>
      </c>
      <c r="F154" s="14" t="s">
        <v>466</v>
      </c>
      <c r="G154" s="16" t="s">
        <v>34</v>
      </c>
      <c r="H154" s="17" t="n">
        <v>8</v>
      </c>
      <c r="I154" s="18" t="n">
        <v>10</v>
      </c>
    </row>
    <row r="155" customFormat="false" ht="24.95" hidden="false" customHeight="true" outlineLevel="2" collapsed="false">
      <c r="A155" s="13" t="n">
        <v>142</v>
      </c>
      <c r="B155" s="14" t="s">
        <v>455</v>
      </c>
      <c r="C155" s="14" t="s">
        <v>463</v>
      </c>
      <c r="D155" s="14" t="s">
        <v>467</v>
      </c>
      <c r="E155" s="15" t="s">
        <v>468</v>
      </c>
      <c r="F155" s="14" t="s">
        <v>462</v>
      </c>
      <c r="G155" s="16" t="s">
        <v>34</v>
      </c>
      <c r="H155" s="17" t="n">
        <v>8</v>
      </c>
      <c r="I155" s="18"/>
    </row>
    <row r="156" customFormat="false" ht="24.95" hidden="false" customHeight="true" outlineLevel="1" collapsed="false">
      <c r="A156" s="13"/>
      <c r="B156" s="21" t="s">
        <v>469</v>
      </c>
      <c r="C156" s="20"/>
      <c r="D156" s="20"/>
      <c r="E156" s="13"/>
      <c r="F156" s="20"/>
      <c r="G156" s="16"/>
      <c r="H156" s="17" t="n">
        <f aca="false">SUBTOTAL(9,H152:H155)</f>
        <v>32</v>
      </c>
      <c r="I156" s="17" t="n">
        <f aca="false">SUBTOTAL(9,I152:I155)</f>
        <v>20</v>
      </c>
    </row>
    <row r="157" customFormat="false" ht="24.95" hidden="false" customHeight="true" outlineLevel="2" collapsed="false">
      <c r="A157" s="13" t="n">
        <v>143</v>
      </c>
      <c r="B157" s="14" t="s">
        <v>470</v>
      </c>
      <c r="C157" s="14" t="s">
        <v>471</v>
      </c>
      <c r="D157" s="14" t="s">
        <v>472</v>
      </c>
      <c r="E157" s="15" t="s">
        <v>473</v>
      </c>
      <c r="F157" s="14" t="s">
        <v>474</v>
      </c>
      <c r="G157" s="16" t="s">
        <v>17</v>
      </c>
      <c r="H157" s="17" t="n">
        <v>8</v>
      </c>
      <c r="I157" s="18" t="n">
        <v>10</v>
      </c>
    </row>
    <row r="158" customFormat="false" ht="24.95" hidden="false" customHeight="true" outlineLevel="2" collapsed="false">
      <c r="A158" s="13" t="n">
        <v>144</v>
      </c>
      <c r="B158" s="14" t="s">
        <v>470</v>
      </c>
      <c r="C158" s="14" t="s">
        <v>471</v>
      </c>
      <c r="D158" s="14" t="s">
        <v>475</v>
      </c>
      <c r="E158" s="15" t="s">
        <v>476</v>
      </c>
      <c r="F158" s="14" t="s">
        <v>477</v>
      </c>
      <c r="G158" s="16" t="s">
        <v>34</v>
      </c>
      <c r="H158" s="17" t="n">
        <v>8</v>
      </c>
      <c r="I158" s="18"/>
    </row>
    <row r="159" customFormat="false" ht="24.95" hidden="false" customHeight="true" outlineLevel="2" collapsed="false">
      <c r="A159" s="13" t="n">
        <v>145</v>
      </c>
      <c r="B159" s="14" t="s">
        <v>470</v>
      </c>
      <c r="C159" s="14" t="s">
        <v>478</v>
      </c>
      <c r="D159" s="14" t="s">
        <v>479</v>
      </c>
      <c r="E159" s="15" t="s">
        <v>480</v>
      </c>
      <c r="F159" s="14" t="s">
        <v>481</v>
      </c>
      <c r="G159" s="16" t="s">
        <v>34</v>
      </c>
      <c r="H159" s="17" t="n">
        <v>8</v>
      </c>
      <c r="I159" s="18" t="n">
        <v>10</v>
      </c>
    </row>
    <row r="160" customFormat="false" ht="24.95" hidden="false" customHeight="true" outlineLevel="2" collapsed="false">
      <c r="A160" s="13" t="n">
        <v>146</v>
      </c>
      <c r="B160" s="14" t="s">
        <v>470</v>
      </c>
      <c r="C160" s="14" t="s">
        <v>478</v>
      </c>
      <c r="D160" s="14" t="s">
        <v>482</v>
      </c>
      <c r="E160" s="15" t="s">
        <v>483</v>
      </c>
      <c r="F160" s="14" t="s">
        <v>481</v>
      </c>
      <c r="G160" s="16" t="s">
        <v>34</v>
      </c>
      <c r="H160" s="17" t="n">
        <v>8</v>
      </c>
      <c r="I160" s="18"/>
    </row>
    <row r="161" customFormat="false" ht="24.95" hidden="false" customHeight="true" outlineLevel="2" collapsed="false">
      <c r="A161" s="13" t="n">
        <v>147</v>
      </c>
      <c r="B161" s="14" t="s">
        <v>470</v>
      </c>
      <c r="C161" s="14" t="s">
        <v>484</v>
      </c>
      <c r="D161" s="14" t="s">
        <v>485</v>
      </c>
      <c r="E161" s="15" t="s">
        <v>486</v>
      </c>
      <c r="F161" s="14" t="s">
        <v>487</v>
      </c>
      <c r="G161" s="16" t="s">
        <v>34</v>
      </c>
      <c r="H161" s="17" t="n">
        <v>8</v>
      </c>
      <c r="I161" s="18" t="n">
        <v>10</v>
      </c>
    </row>
    <row r="162" customFormat="false" ht="24.95" hidden="false" customHeight="true" outlineLevel="2" collapsed="false">
      <c r="A162" s="13" t="n">
        <v>148</v>
      </c>
      <c r="B162" s="14" t="s">
        <v>470</v>
      </c>
      <c r="C162" s="14" t="s">
        <v>484</v>
      </c>
      <c r="D162" s="14" t="s">
        <v>488</v>
      </c>
      <c r="E162" s="15" t="s">
        <v>489</v>
      </c>
      <c r="F162" s="14" t="s">
        <v>490</v>
      </c>
      <c r="G162" s="16" t="s">
        <v>34</v>
      </c>
      <c r="H162" s="17" t="n">
        <v>8</v>
      </c>
      <c r="I162" s="18"/>
    </row>
    <row r="163" customFormat="false" ht="24.95" hidden="false" customHeight="true" outlineLevel="2" collapsed="false">
      <c r="A163" s="13" t="n">
        <v>149</v>
      </c>
      <c r="B163" s="14" t="s">
        <v>470</v>
      </c>
      <c r="C163" s="14" t="s">
        <v>491</v>
      </c>
      <c r="D163" s="14" t="s">
        <v>492</v>
      </c>
      <c r="E163" s="15" t="s">
        <v>493</v>
      </c>
      <c r="F163" s="14" t="s">
        <v>494</v>
      </c>
      <c r="G163" s="16" t="s">
        <v>17</v>
      </c>
      <c r="H163" s="17" t="n">
        <v>8</v>
      </c>
      <c r="I163" s="18" t="n">
        <v>10</v>
      </c>
    </row>
    <row r="164" customFormat="false" ht="24.95" hidden="false" customHeight="true" outlineLevel="2" collapsed="false">
      <c r="A164" s="13" t="n">
        <v>150</v>
      </c>
      <c r="B164" s="14" t="s">
        <v>470</v>
      </c>
      <c r="C164" s="14" t="s">
        <v>491</v>
      </c>
      <c r="D164" s="14" t="s">
        <v>495</v>
      </c>
      <c r="E164" s="15" t="s">
        <v>496</v>
      </c>
      <c r="F164" s="14" t="s">
        <v>497</v>
      </c>
      <c r="G164" s="16" t="s">
        <v>34</v>
      </c>
      <c r="H164" s="17" t="n">
        <v>8</v>
      </c>
      <c r="I164" s="18"/>
    </row>
    <row r="165" customFormat="false" ht="24.95" hidden="false" customHeight="true" outlineLevel="1" collapsed="false">
      <c r="A165" s="13"/>
      <c r="B165" s="21" t="s">
        <v>498</v>
      </c>
      <c r="C165" s="20"/>
      <c r="D165" s="20"/>
      <c r="E165" s="13"/>
      <c r="F165" s="20"/>
      <c r="G165" s="16"/>
      <c r="H165" s="17" t="n">
        <f aca="false">SUBTOTAL(9,H157:H164)</f>
        <v>64</v>
      </c>
      <c r="I165" s="17" t="n">
        <f aca="false">SUBTOTAL(9,I157:I164)</f>
        <v>40</v>
      </c>
    </row>
    <row r="166" customFormat="false" ht="24.95" hidden="false" customHeight="true" outlineLevel="2" collapsed="false">
      <c r="A166" s="13" t="n">
        <v>151</v>
      </c>
      <c r="B166" s="14" t="s">
        <v>499</v>
      </c>
      <c r="C166" s="14" t="s">
        <v>500</v>
      </c>
      <c r="D166" s="14" t="s">
        <v>501</v>
      </c>
      <c r="E166" s="15" t="s">
        <v>502</v>
      </c>
      <c r="F166" s="14" t="s">
        <v>503</v>
      </c>
      <c r="G166" s="16" t="s">
        <v>34</v>
      </c>
      <c r="H166" s="17" t="s">
        <v>18</v>
      </c>
      <c r="I166" s="18"/>
    </row>
    <row r="167" customFormat="false" ht="24.95" hidden="false" customHeight="true" outlineLevel="2" collapsed="false">
      <c r="A167" s="13" t="n">
        <v>152</v>
      </c>
      <c r="B167" s="14" t="s">
        <v>499</v>
      </c>
      <c r="C167" s="14" t="s">
        <v>500</v>
      </c>
      <c r="D167" s="14" t="s">
        <v>504</v>
      </c>
      <c r="E167" s="15" t="s">
        <v>505</v>
      </c>
      <c r="F167" s="14" t="s">
        <v>503</v>
      </c>
      <c r="G167" s="16" t="s">
        <v>34</v>
      </c>
      <c r="H167" s="17" t="n">
        <v>8</v>
      </c>
      <c r="I167" s="18"/>
    </row>
    <row r="168" customFormat="false" ht="24.95" hidden="false" customHeight="true" outlineLevel="1" collapsed="false">
      <c r="A168" s="13"/>
      <c r="B168" s="21" t="s">
        <v>506</v>
      </c>
      <c r="C168" s="20"/>
      <c r="D168" s="20"/>
      <c r="E168" s="13"/>
      <c r="F168" s="20"/>
      <c r="G168" s="16"/>
      <c r="H168" s="17" t="n">
        <f aca="false">SUBTOTAL(9,H166:H167)</f>
        <v>8</v>
      </c>
      <c r="I168" s="17" t="n">
        <f aca="false">SUBTOTAL(9,I166:I167)</f>
        <v>0</v>
      </c>
    </row>
    <row r="169" customFormat="false" ht="24.95" hidden="false" customHeight="true" outlineLevel="2" collapsed="false">
      <c r="A169" s="13" t="n">
        <v>153</v>
      </c>
      <c r="B169" s="14" t="s">
        <v>507</v>
      </c>
      <c r="C169" s="14" t="s">
        <v>508</v>
      </c>
      <c r="D169" s="14" t="s">
        <v>509</v>
      </c>
      <c r="E169" s="15" t="s">
        <v>510</v>
      </c>
      <c r="F169" s="14" t="s">
        <v>511</v>
      </c>
      <c r="G169" s="16" t="s">
        <v>17</v>
      </c>
      <c r="H169" s="17" t="n">
        <v>8</v>
      </c>
      <c r="I169" s="18" t="n">
        <v>10</v>
      </c>
    </row>
    <row r="170" customFormat="false" ht="24.95" hidden="false" customHeight="true" outlineLevel="2" collapsed="false">
      <c r="A170" s="13" t="n">
        <v>154</v>
      </c>
      <c r="B170" s="14" t="s">
        <v>507</v>
      </c>
      <c r="C170" s="14" t="s">
        <v>508</v>
      </c>
      <c r="D170" s="14" t="s">
        <v>512</v>
      </c>
      <c r="E170" s="15" t="s">
        <v>513</v>
      </c>
      <c r="F170" s="14" t="s">
        <v>514</v>
      </c>
      <c r="G170" s="16" t="s">
        <v>34</v>
      </c>
      <c r="H170" s="17" t="n">
        <v>8</v>
      </c>
      <c r="I170" s="18"/>
    </row>
    <row r="171" customFormat="false" ht="24.95" hidden="false" customHeight="true" outlineLevel="1" collapsed="false">
      <c r="A171" s="13"/>
      <c r="B171" s="21" t="s">
        <v>515</v>
      </c>
      <c r="C171" s="20"/>
      <c r="D171" s="20"/>
      <c r="E171" s="13"/>
      <c r="F171" s="20"/>
      <c r="G171" s="16"/>
      <c r="H171" s="17" t="n">
        <f aca="false">SUBTOTAL(9,H169:H170)</f>
        <v>16</v>
      </c>
      <c r="I171" s="17" t="n">
        <f aca="false">SUBTOTAL(9,I169:I170)</f>
        <v>10</v>
      </c>
    </row>
    <row r="172" customFormat="false" ht="24.95" hidden="false" customHeight="true" outlineLevel="2" collapsed="false">
      <c r="A172" s="13" t="n">
        <v>155</v>
      </c>
      <c r="B172" s="14" t="s">
        <v>516</v>
      </c>
      <c r="C172" s="14" t="s">
        <v>517</v>
      </c>
      <c r="D172" s="14" t="s">
        <v>518</v>
      </c>
      <c r="E172" s="15" t="s">
        <v>519</v>
      </c>
      <c r="F172" s="14" t="s">
        <v>520</v>
      </c>
      <c r="G172" s="16" t="s">
        <v>34</v>
      </c>
      <c r="H172" s="17" t="n">
        <v>8</v>
      </c>
      <c r="I172" s="18" t="n">
        <v>10</v>
      </c>
    </row>
    <row r="173" customFormat="false" ht="24.95" hidden="false" customHeight="true" outlineLevel="2" collapsed="false">
      <c r="A173" s="13" t="n">
        <v>156</v>
      </c>
      <c r="B173" s="14" t="s">
        <v>516</v>
      </c>
      <c r="C173" s="14" t="s">
        <v>517</v>
      </c>
      <c r="D173" s="14" t="s">
        <v>521</v>
      </c>
      <c r="E173" s="15" t="s">
        <v>522</v>
      </c>
      <c r="F173" s="14" t="s">
        <v>523</v>
      </c>
      <c r="G173" s="16" t="s">
        <v>34</v>
      </c>
      <c r="H173" s="17" t="n">
        <v>8</v>
      </c>
      <c r="I173" s="18"/>
    </row>
    <row r="174" customFormat="false" ht="24.95" hidden="false" customHeight="true" outlineLevel="1" collapsed="false">
      <c r="A174" s="13"/>
      <c r="B174" s="21" t="s">
        <v>524</v>
      </c>
      <c r="C174" s="20"/>
      <c r="D174" s="20"/>
      <c r="E174" s="13"/>
      <c r="F174" s="20"/>
      <c r="G174" s="16"/>
      <c r="H174" s="17" t="n">
        <f aca="false">SUBTOTAL(9,H172:H173)</f>
        <v>16</v>
      </c>
      <c r="I174" s="17" t="n">
        <f aca="false">SUBTOTAL(9,I172:I173)</f>
        <v>10</v>
      </c>
    </row>
    <row r="175" customFormat="false" ht="24.95" hidden="false" customHeight="true" outlineLevel="2" collapsed="false">
      <c r="A175" s="13" t="n">
        <v>157</v>
      </c>
      <c r="B175" s="14" t="s">
        <v>525</v>
      </c>
      <c r="C175" s="14" t="s">
        <v>526</v>
      </c>
      <c r="D175" s="14" t="s">
        <v>527</v>
      </c>
      <c r="E175" s="15" t="s">
        <v>528</v>
      </c>
      <c r="F175" s="14" t="s">
        <v>529</v>
      </c>
      <c r="G175" s="16" t="s">
        <v>34</v>
      </c>
      <c r="H175" s="17" t="n">
        <v>8</v>
      </c>
      <c r="I175" s="18"/>
    </row>
    <row r="176" customFormat="false" ht="24.95" hidden="false" customHeight="true" outlineLevel="2" collapsed="false">
      <c r="A176" s="13" t="n">
        <v>158</v>
      </c>
      <c r="B176" s="14" t="s">
        <v>525</v>
      </c>
      <c r="C176" s="14" t="s">
        <v>526</v>
      </c>
      <c r="D176" s="14" t="s">
        <v>530</v>
      </c>
      <c r="E176" s="15" t="s">
        <v>531</v>
      </c>
      <c r="F176" s="14" t="s">
        <v>532</v>
      </c>
      <c r="G176" s="16" t="s">
        <v>17</v>
      </c>
      <c r="H176" s="17" t="n">
        <v>8</v>
      </c>
      <c r="I176" s="18"/>
    </row>
    <row r="177" customFormat="false" ht="24.95" hidden="false" customHeight="true" outlineLevel="1" collapsed="false">
      <c r="A177" s="13"/>
      <c r="B177" s="21" t="s">
        <v>533</v>
      </c>
      <c r="C177" s="20"/>
      <c r="D177" s="20"/>
      <c r="E177" s="13"/>
      <c r="F177" s="20"/>
      <c r="G177" s="16"/>
      <c r="H177" s="17" t="n">
        <f aca="false">SUBTOTAL(9,H175:H176)</f>
        <v>16</v>
      </c>
      <c r="I177" s="17" t="n">
        <f aca="false">SUBTOTAL(9,I175:I176)</f>
        <v>0</v>
      </c>
    </row>
    <row r="178" customFormat="false" ht="24.95" hidden="false" customHeight="true" outlineLevel="2" collapsed="false">
      <c r="A178" s="13" t="n">
        <v>159</v>
      </c>
      <c r="B178" s="14" t="s">
        <v>534</v>
      </c>
      <c r="C178" s="14" t="s">
        <v>535</v>
      </c>
      <c r="D178" s="14" t="s">
        <v>536</v>
      </c>
      <c r="E178" s="13"/>
      <c r="F178" s="20"/>
      <c r="G178" s="16"/>
      <c r="H178" s="17" t="s">
        <v>537</v>
      </c>
      <c r="I178" s="18"/>
    </row>
    <row r="179" customFormat="false" ht="24.95" hidden="false" customHeight="true" outlineLevel="2" collapsed="false">
      <c r="A179" s="13" t="n">
        <v>160</v>
      </c>
      <c r="B179" s="14" t="s">
        <v>534</v>
      </c>
      <c r="C179" s="14" t="s">
        <v>535</v>
      </c>
      <c r="D179" s="14" t="s">
        <v>538</v>
      </c>
      <c r="E179" s="15" t="s">
        <v>539</v>
      </c>
      <c r="F179" s="14" t="s">
        <v>540</v>
      </c>
      <c r="G179" s="16" t="s">
        <v>34</v>
      </c>
      <c r="H179" s="17" t="s">
        <v>18</v>
      </c>
      <c r="I179" s="18"/>
    </row>
    <row r="180" customFormat="false" ht="24.95" hidden="false" customHeight="true" outlineLevel="1" collapsed="false">
      <c r="A180" s="13"/>
      <c r="B180" s="21" t="s">
        <v>541</v>
      </c>
      <c r="C180" s="20"/>
      <c r="D180" s="20"/>
      <c r="E180" s="13"/>
      <c r="F180" s="20"/>
      <c r="G180" s="16"/>
      <c r="H180" s="17" t="n">
        <f aca="false">SUBTOTAL(9,H178:H179)</f>
        <v>0</v>
      </c>
      <c r="I180" s="17" t="n">
        <f aca="false">SUBTOTAL(9,I178:I179)</f>
        <v>0</v>
      </c>
    </row>
    <row r="181" customFormat="false" ht="24.95" hidden="false" customHeight="true" outlineLevel="2" collapsed="false">
      <c r="A181" s="13" t="n">
        <v>161</v>
      </c>
      <c r="B181" s="14" t="s">
        <v>542</v>
      </c>
      <c r="C181" s="14" t="s">
        <v>543</v>
      </c>
      <c r="D181" s="14" t="s">
        <v>544</v>
      </c>
      <c r="E181" s="15" t="s">
        <v>545</v>
      </c>
      <c r="F181" s="14" t="s">
        <v>546</v>
      </c>
      <c r="G181" s="16" t="s">
        <v>34</v>
      </c>
      <c r="H181" s="17" t="n">
        <v>8</v>
      </c>
      <c r="I181" s="18" t="n">
        <v>10</v>
      </c>
    </row>
    <row r="182" customFormat="false" ht="24.95" hidden="false" customHeight="true" outlineLevel="2" collapsed="false">
      <c r="A182" s="13" t="n">
        <v>162</v>
      </c>
      <c r="B182" s="14" t="s">
        <v>542</v>
      </c>
      <c r="C182" s="14" t="s">
        <v>543</v>
      </c>
      <c r="D182" s="14" t="s">
        <v>547</v>
      </c>
      <c r="E182" s="15" t="s">
        <v>548</v>
      </c>
      <c r="F182" s="14" t="s">
        <v>546</v>
      </c>
      <c r="G182" s="16" t="s">
        <v>34</v>
      </c>
      <c r="H182" s="17" t="n">
        <v>8</v>
      </c>
      <c r="I182" s="18"/>
    </row>
    <row r="183" customFormat="false" ht="24.95" hidden="false" customHeight="true" outlineLevel="2" collapsed="false">
      <c r="A183" s="13" t="n">
        <v>163</v>
      </c>
      <c r="B183" s="14" t="s">
        <v>542</v>
      </c>
      <c r="C183" s="14" t="s">
        <v>549</v>
      </c>
      <c r="D183" s="14" t="s">
        <v>550</v>
      </c>
      <c r="E183" s="15" t="s">
        <v>551</v>
      </c>
      <c r="F183" s="14" t="s">
        <v>552</v>
      </c>
      <c r="G183" s="16" t="s">
        <v>17</v>
      </c>
      <c r="H183" s="17" t="n">
        <v>8</v>
      </c>
      <c r="I183" s="18" t="n">
        <v>10</v>
      </c>
    </row>
    <row r="184" customFormat="false" ht="24.95" hidden="false" customHeight="true" outlineLevel="2" collapsed="false">
      <c r="A184" s="13" t="n">
        <v>164</v>
      </c>
      <c r="B184" s="14" t="s">
        <v>542</v>
      </c>
      <c r="C184" s="14" t="s">
        <v>549</v>
      </c>
      <c r="D184" s="14" t="s">
        <v>553</v>
      </c>
      <c r="E184" s="15" t="s">
        <v>554</v>
      </c>
      <c r="F184" s="14" t="s">
        <v>552</v>
      </c>
      <c r="G184" s="16" t="s">
        <v>34</v>
      </c>
      <c r="H184" s="17" t="n">
        <v>8</v>
      </c>
      <c r="I184" s="18"/>
    </row>
    <row r="185" customFormat="false" ht="24.95" hidden="false" customHeight="true" outlineLevel="2" collapsed="false">
      <c r="A185" s="13" t="n">
        <v>165</v>
      </c>
      <c r="B185" s="14" t="s">
        <v>542</v>
      </c>
      <c r="C185" s="14" t="s">
        <v>555</v>
      </c>
      <c r="D185" s="14" t="s">
        <v>556</v>
      </c>
      <c r="E185" s="15" t="s">
        <v>557</v>
      </c>
      <c r="F185" s="14" t="s">
        <v>558</v>
      </c>
      <c r="G185" s="16" t="s">
        <v>34</v>
      </c>
      <c r="H185" s="17" t="n">
        <v>8</v>
      </c>
      <c r="I185" s="18" t="n">
        <v>10</v>
      </c>
    </row>
    <row r="186" customFormat="false" ht="24.95" hidden="false" customHeight="true" outlineLevel="2" collapsed="false">
      <c r="A186" s="13" t="n">
        <v>166</v>
      </c>
      <c r="B186" s="14" t="s">
        <v>542</v>
      </c>
      <c r="C186" s="14" t="s">
        <v>555</v>
      </c>
      <c r="D186" s="14" t="s">
        <v>559</v>
      </c>
      <c r="E186" s="15" t="s">
        <v>560</v>
      </c>
      <c r="F186" s="14" t="s">
        <v>558</v>
      </c>
      <c r="G186" s="16" t="s">
        <v>34</v>
      </c>
      <c r="H186" s="17" t="n">
        <v>8</v>
      </c>
      <c r="I186" s="18"/>
    </row>
    <row r="187" customFormat="false" ht="24.95" hidden="false" customHeight="true" outlineLevel="2" collapsed="false">
      <c r="A187" s="13" t="n">
        <v>167</v>
      </c>
      <c r="B187" s="14" t="s">
        <v>542</v>
      </c>
      <c r="C187" s="14" t="s">
        <v>561</v>
      </c>
      <c r="D187" s="14" t="s">
        <v>562</v>
      </c>
      <c r="E187" s="13"/>
      <c r="F187" s="20"/>
      <c r="G187" s="16"/>
      <c r="H187" s="17" t="s">
        <v>537</v>
      </c>
      <c r="I187" s="18" t="n">
        <v>10</v>
      </c>
    </row>
    <row r="188" customFormat="false" ht="24.95" hidden="false" customHeight="true" outlineLevel="2" collapsed="false">
      <c r="A188" s="13" t="n">
        <v>168</v>
      </c>
      <c r="B188" s="14" t="s">
        <v>542</v>
      </c>
      <c r="C188" s="14" t="s">
        <v>561</v>
      </c>
      <c r="D188" s="14" t="s">
        <v>563</v>
      </c>
      <c r="E188" s="15" t="s">
        <v>564</v>
      </c>
      <c r="F188" s="14" t="s">
        <v>565</v>
      </c>
      <c r="G188" s="16" t="s">
        <v>17</v>
      </c>
      <c r="H188" s="17" t="n">
        <v>8</v>
      </c>
      <c r="I188" s="18"/>
    </row>
    <row r="189" customFormat="false" ht="24.95" hidden="false" customHeight="true" outlineLevel="1" collapsed="false">
      <c r="A189" s="13"/>
      <c r="B189" s="21" t="s">
        <v>566</v>
      </c>
      <c r="C189" s="20"/>
      <c r="D189" s="20"/>
      <c r="E189" s="13"/>
      <c r="F189" s="20"/>
      <c r="G189" s="16"/>
      <c r="H189" s="17" t="n">
        <f aca="false">SUBTOTAL(9,H181:H188)</f>
        <v>56</v>
      </c>
      <c r="I189" s="17" t="n">
        <f aca="false">SUBTOTAL(9,I181:I188)</f>
        <v>40</v>
      </c>
    </row>
    <row r="190" customFormat="false" ht="24.95" hidden="false" customHeight="true" outlineLevel="2" collapsed="false">
      <c r="A190" s="13" t="n">
        <v>169</v>
      </c>
      <c r="B190" s="14" t="s">
        <v>567</v>
      </c>
      <c r="C190" s="14" t="s">
        <v>568</v>
      </c>
      <c r="D190" s="14" t="s">
        <v>569</v>
      </c>
      <c r="E190" s="15" t="s">
        <v>570</v>
      </c>
      <c r="F190" s="14" t="s">
        <v>571</v>
      </c>
      <c r="G190" s="16" t="s">
        <v>17</v>
      </c>
      <c r="H190" s="17" t="n">
        <v>8</v>
      </c>
      <c r="I190" s="18"/>
    </row>
    <row r="191" customFormat="false" ht="24.95" hidden="false" customHeight="true" outlineLevel="2" collapsed="false">
      <c r="A191" s="13" t="n">
        <v>171</v>
      </c>
      <c r="B191" s="14" t="s">
        <v>567</v>
      </c>
      <c r="C191" s="14" t="s">
        <v>568</v>
      </c>
      <c r="D191" s="14" t="s">
        <v>572</v>
      </c>
      <c r="E191" s="15" t="s">
        <v>573</v>
      </c>
      <c r="F191" s="14" t="s">
        <v>574</v>
      </c>
      <c r="G191" s="16" t="s">
        <v>17</v>
      </c>
      <c r="H191" s="17" t="s">
        <v>18</v>
      </c>
      <c r="I191" s="18"/>
    </row>
    <row r="192" customFormat="false" ht="24.95" hidden="false" customHeight="true" outlineLevel="1" collapsed="false">
      <c r="A192" s="13"/>
      <c r="B192" s="21" t="s">
        <v>575</v>
      </c>
      <c r="C192" s="20"/>
      <c r="D192" s="20"/>
      <c r="E192" s="13"/>
      <c r="F192" s="20"/>
      <c r="G192" s="16"/>
      <c r="H192" s="17" t="n">
        <f aca="false">SUBTOTAL(9,H190:H191)</f>
        <v>8</v>
      </c>
      <c r="I192" s="17" t="n">
        <f aca="false">SUBTOTAL(9,I190:I191)</f>
        <v>0</v>
      </c>
    </row>
    <row r="193" customFormat="false" ht="24.95" hidden="false" customHeight="true" outlineLevel="2" collapsed="false">
      <c r="A193" s="13" t="n">
        <v>172</v>
      </c>
      <c r="B193" s="14" t="s">
        <v>576</v>
      </c>
      <c r="C193" s="14" t="s">
        <v>577</v>
      </c>
      <c r="D193" s="14" t="s">
        <v>578</v>
      </c>
      <c r="E193" s="15" t="s">
        <v>579</v>
      </c>
      <c r="F193" s="14" t="s">
        <v>580</v>
      </c>
      <c r="G193" s="16" t="s">
        <v>17</v>
      </c>
      <c r="H193" s="17" t="s">
        <v>18</v>
      </c>
      <c r="I193" s="18"/>
    </row>
    <row r="194" customFormat="false" ht="24.95" hidden="false" customHeight="true" outlineLevel="2" collapsed="false">
      <c r="A194" s="13" t="n">
        <v>173</v>
      </c>
      <c r="B194" s="14" t="s">
        <v>576</v>
      </c>
      <c r="C194" s="14" t="s">
        <v>577</v>
      </c>
      <c r="D194" s="14" t="s">
        <v>581</v>
      </c>
      <c r="E194" s="15" t="s">
        <v>582</v>
      </c>
      <c r="F194" s="14" t="s">
        <v>583</v>
      </c>
      <c r="G194" s="16" t="s">
        <v>34</v>
      </c>
      <c r="H194" s="17" t="n">
        <v>8</v>
      </c>
      <c r="I194" s="18"/>
    </row>
    <row r="195" customFormat="false" ht="24.95" hidden="false" customHeight="true" outlineLevel="1" collapsed="false">
      <c r="A195" s="13"/>
      <c r="B195" s="21" t="s">
        <v>584</v>
      </c>
      <c r="C195" s="20"/>
      <c r="D195" s="20"/>
      <c r="E195" s="13"/>
      <c r="F195" s="20"/>
      <c r="G195" s="16"/>
      <c r="H195" s="17" t="n">
        <f aca="false">SUBTOTAL(9,H193:H194)</f>
        <v>8</v>
      </c>
      <c r="I195" s="17" t="n">
        <f aca="false">SUBTOTAL(9,I193:I194)</f>
        <v>0</v>
      </c>
    </row>
    <row r="196" customFormat="false" ht="24.95" hidden="false" customHeight="true" outlineLevel="2" collapsed="false">
      <c r="A196" s="13" t="n">
        <v>174</v>
      </c>
      <c r="B196" s="14" t="s">
        <v>585</v>
      </c>
      <c r="C196" s="14" t="s">
        <v>586</v>
      </c>
      <c r="D196" s="14" t="s">
        <v>587</v>
      </c>
      <c r="E196" s="15" t="s">
        <v>588</v>
      </c>
      <c r="F196" s="14" t="s">
        <v>589</v>
      </c>
      <c r="G196" s="16" t="s">
        <v>34</v>
      </c>
      <c r="H196" s="17" t="n">
        <v>8</v>
      </c>
      <c r="I196" s="18" t="n">
        <v>10</v>
      </c>
    </row>
    <row r="197" customFormat="false" ht="24.95" hidden="false" customHeight="true" outlineLevel="2" collapsed="false">
      <c r="A197" s="13" t="n">
        <v>175</v>
      </c>
      <c r="B197" s="14" t="s">
        <v>585</v>
      </c>
      <c r="C197" s="14" t="s">
        <v>586</v>
      </c>
      <c r="D197" s="14" t="s">
        <v>590</v>
      </c>
      <c r="E197" s="15" t="s">
        <v>591</v>
      </c>
      <c r="F197" s="14" t="s">
        <v>592</v>
      </c>
      <c r="G197" s="16" t="s">
        <v>34</v>
      </c>
      <c r="H197" s="17" t="n">
        <v>8</v>
      </c>
      <c r="I197" s="18"/>
    </row>
    <row r="198" customFormat="false" ht="24.95" hidden="false" customHeight="true" outlineLevel="2" collapsed="false">
      <c r="A198" s="13" t="n">
        <v>176</v>
      </c>
      <c r="B198" s="14" t="s">
        <v>585</v>
      </c>
      <c r="C198" s="14" t="s">
        <v>593</v>
      </c>
      <c r="D198" s="14" t="s">
        <v>594</v>
      </c>
      <c r="E198" s="15" t="s">
        <v>595</v>
      </c>
      <c r="F198" s="14" t="s">
        <v>596</v>
      </c>
      <c r="G198" s="16" t="s">
        <v>34</v>
      </c>
      <c r="H198" s="17" t="n">
        <v>8</v>
      </c>
      <c r="I198" s="18" t="n">
        <v>10</v>
      </c>
    </row>
    <row r="199" customFormat="false" ht="24.95" hidden="false" customHeight="true" outlineLevel="2" collapsed="false">
      <c r="A199" s="13" t="n">
        <v>177</v>
      </c>
      <c r="B199" s="14" t="s">
        <v>585</v>
      </c>
      <c r="C199" s="14" t="s">
        <v>593</v>
      </c>
      <c r="D199" s="14" t="s">
        <v>597</v>
      </c>
      <c r="E199" s="15" t="s">
        <v>598</v>
      </c>
      <c r="F199" s="14" t="s">
        <v>599</v>
      </c>
      <c r="G199" s="16" t="s">
        <v>17</v>
      </c>
      <c r="H199" s="17" t="n">
        <v>8</v>
      </c>
      <c r="I199" s="18"/>
    </row>
    <row r="200" customFormat="false" ht="24.95" hidden="false" customHeight="true" outlineLevel="2" collapsed="false">
      <c r="A200" s="13" t="n">
        <v>178</v>
      </c>
      <c r="B200" s="14" t="s">
        <v>585</v>
      </c>
      <c r="C200" s="14" t="s">
        <v>600</v>
      </c>
      <c r="D200" s="14" t="s">
        <v>601</v>
      </c>
      <c r="E200" s="15" t="s">
        <v>602</v>
      </c>
      <c r="F200" s="14" t="s">
        <v>603</v>
      </c>
      <c r="G200" s="16" t="s">
        <v>34</v>
      </c>
      <c r="H200" s="17" t="n">
        <v>8</v>
      </c>
      <c r="I200" s="18" t="n">
        <v>10</v>
      </c>
    </row>
    <row r="201" customFormat="false" ht="24.95" hidden="false" customHeight="true" outlineLevel="2" collapsed="false">
      <c r="A201" s="13" t="n">
        <v>179</v>
      </c>
      <c r="B201" s="14" t="s">
        <v>585</v>
      </c>
      <c r="C201" s="14" t="s">
        <v>600</v>
      </c>
      <c r="D201" s="14" t="s">
        <v>604</v>
      </c>
      <c r="E201" s="15" t="s">
        <v>605</v>
      </c>
      <c r="F201" s="14" t="s">
        <v>603</v>
      </c>
      <c r="G201" s="16" t="s">
        <v>17</v>
      </c>
      <c r="H201" s="17" t="n">
        <v>8</v>
      </c>
      <c r="I201" s="18"/>
    </row>
    <row r="202" customFormat="false" ht="24.95" hidden="false" customHeight="true" outlineLevel="2" collapsed="false">
      <c r="A202" s="13" t="n">
        <v>180</v>
      </c>
      <c r="B202" s="14" t="s">
        <v>585</v>
      </c>
      <c r="C202" s="14" t="s">
        <v>606</v>
      </c>
      <c r="D202" s="14" t="s">
        <v>607</v>
      </c>
      <c r="E202" s="15" t="s">
        <v>608</v>
      </c>
      <c r="F202" s="14" t="s">
        <v>609</v>
      </c>
      <c r="G202" s="16" t="s">
        <v>34</v>
      </c>
      <c r="H202" s="17" t="n">
        <v>8</v>
      </c>
      <c r="I202" s="18" t="n">
        <v>10</v>
      </c>
    </row>
    <row r="203" customFormat="false" ht="24.95" hidden="false" customHeight="true" outlineLevel="2" collapsed="false">
      <c r="A203" s="13" t="n">
        <v>181</v>
      </c>
      <c r="B203" s="14" t="s">
        <v>585</v>
      </c>
      <c r="C203" s="14" t="s">
        <v>606</v>
      </c>
      <c r="D203" s="14" t="s">
        <v>610</v>
      </c>
      <c r="E203" s="15" t="s">
        <v>611</v>
      </c>
      <c r="F203" s="14" t="s">
        <v>609</v>
      </c>
      <c r="G203" s="16" t="s">
        <v>17</v>
      </c>
      <c r="H203" s="17" t="n">
        <v>8</v>
      </c>
      <c r="I203" s="18"/>
    </row>
    <row r="204" customFormat="false" ht="24.95" hidden="false" customHeight="true" outlineLevel="2" collapsed="false">
      <c r="A204" s="13" t="n">
        <v>182</v>
      </c>
      <c r="B204" s="14" t="s">
        <v>585</v>
      </c>
      <c r="C204" s="14" t="s">
        <v>612</v>
      </c>
      <c r="D204" s="14" t="s">
        <v>613</v>
      </c>
      <c r="E204" s="15" t="s">
        <v>614</v>
      </c>
      <c r="F204" s="14" t="s">
        <v>615</v>
      </c>
      <c r="G204" s="16" t="s">
        <v>17</v>
      </c>
      <c r="H204" s="17" t="n">
        <v>8</v>
      </c>
      <c r="I204" s="18" t="n">
        <v>10</v>
      </c>
    </row>
    <row r="205" customFormat="false" ht="24.95" hidden="false" customHeight="true" outlineLevel="2" collapsed="false">
      <c r="A205" s="13" t="n">
        <v>183</v>
      </c>
      <c r="B205" s="14" t="s">
        <v>585</v>
      </c>
      <c r="C205" s="14" t="s">
        <v>612</v>
      </c>
      <c r="D205" s="14" t="s">
        <v>616</v>
      </c>
      <c r="E205" s="15" t="s">
        <v>617</v>
      </c>
      <c r="F205" s="14" t="s">
        <v>615</v>
      </c>
      <c r="G205" s="16" t="s">
        <v>34</v>
      </c>
      <c r="H205" s="17" t="n">
        <v>8</v>
      </c>
      <c r="I205" s="18"/>
    </row>
    <row r="206" customFormat="false" ht="24.95" hidden="false" customHeight="true" outlineLevel="2" collapsed="false">
      <c r="A206" s="13" t="n">
        <v>185</v>
      </c>
      <c r="B206" s="14" t="s">
        <v>585</v>
      </c>
      <c r="C206" s="14" t="s">
        <v>618</v>
      </c>
      <c r="D206" s="14" t="s">
        <v>619</v>
      </c>
      <c r="E206" s="15" t="s">
        <v>620</v>
      </c>
      <c r="F206" s="14" t="s">
        <v>621</v>
      </c>
      <c r="G206" s="16" t="s">
        <v>34</v>
      </c>
      <c r="H206" s="17" t="n">
        <v>8</v>
      </c>
      <c r="I206" s="18" t="n">
        <v>10</v>
      </c>
    </row>
    <row r="207" customFormat="false" ht="24.95" hidden="false" customHeight="true" outlineLevel="2" collapsed="false">
      <c r="A207" s="13" t="n">
        <v>186</v>
      </c>
      <c r="B207" s="14" t="s">
        <v>585</v>
      </c>
      <c r="C207" s="14" t="s">
        <v>618</v>
      </c>
      <c r="D207" s="14" t="s">
        <v>622</v>
      </c>
      <c r="E207" s="15" t="s">
        <v>623</v>
      </c>
      <c r="F207" s="14" t="s">
        <v>621</v>
      </c>
      <c r="G207" s="16" t="s">
        <v>34</v>
      </c>
      <c r="H207" s="17" t="n">
        <v>8</v>
      </c>
      <c r="I207" s="18"/>
    </row>
    <row r="208" customFormat="false" ht="24.95" hidden="false" customHeight="true" outlineLevel="2" collapsed="false">
      <c r="A208" s="13" t="n">
        <v>187</v>
      </c>
      <c r="B208" s="14" t="s">
        <v>585</v>
      </c>
      <c r="C208" s="14" t="s">
        <v>624</v>
      </c>
      <c r="D208" s="20" t="s">
        <v>625</v>
      </c>
      <c r="E208" s="15" t="s">
        <v>626</v>
      </c>
      <c r="F208" s="14" t="s">
        <v>627</v>
      </c>
      <c r="G208" s="16" t="s">
        <v>34</v>
      </c>
      <c r="H208" s="17" t="n">
        <v>8</v>
      </c>
      <c r="I208" s="18" t="n">
        <v>10</v>
      </c>
    </row>
    <row r="209" customFormat="false" ht="24.95" hidden="false" customHeight="true" outlineLevel="2" collapsed="false">
      <c r="A209" s="13" t="n">
        <v>188</v>
      </c>
      <c r="B209" s="14" t="s">
        <v>585</v>
      </c>
      <c r="C209" s="14" t="s">
        <v>624</v>
      </c>
      <c r="D209" s="14" t="s">
        <v>628</v>
      </c>
      <c r="E209" s="15" t="s">
        <v>629</v>
      </c>
      <c r="F209" s="14" t="s">
        <v>630</v>
      </c>
      <c r="G209" s="16" t="s">
        <v>34</v>
      </c>
      <c r="H209" s="17" t="n">
        <v>8</v>
      </c>
      <c r="I209" s="18"/>
    </row>
    <row r="210" customFormat="false" ht="24.95" hidden="false" customHeight="true" outlineLevel="1" collapsed="false">
      <c r="A210" s="13"/>
      <c r="B210" s="21" t="s">
        <v>631</v>
      </c>
      <c r="C210" s="20"/>
      <c r="D210" s="20"/>
      <c r="E210" s="13"/>
      <c r="F210" s="20"/>
      <c r="G210" s="16"/>
      <c r="H210" s="17" t="n">
        <f aca="false">SUBTOTAL(9,H196:H209)</f>
        <v>112</v>
      </c>
      <c r="I210" s="17" t="n">
        <f aca="false">SUBTOTAL(9,I196:I209)</f>
        <v>70</v>
      </c>
    </row>
    <row r="211" customFormat="false" ht="24.95" hidden="false" customHeight="true" outlineLevel="2" collapsed="false">
      <c r="A211" s="13" t="n">
        <v>189</v>
      </c>
      <c r="B211" s="14" t="s">
        <v>632</v>
      </c>
      <c r="C211" s="14" t="s">
        <v>633</v>
      </c>
      <c r="D211" s="14" t="s">
        <v>634</v>
      </c>
      <c r="E211" s="15" t="s">
        <v>635</v>
      </c>
      <c r="F211" s="14" t="s">
        <v>636</v>
      </c>
      <c r="G211" s="16" t="s">
        <v>17</v>
      </c>
      <c r="H211" s="17" t="s">
        <v>18</v>
      </c>
      <c r="I211" s="18"/>
    </row>
    <row r="212" customFormat="false" ht="24.95" hidden="false" customHeight="true" outlineLevel="2" collapsed="false">
      <c r="A212" s="13" t="n">
        <v>190</v>
      </c>
      <c r="B212" s="14" t="s">
        <v>632</v>
      </c>
      <c r="C212" s="14" t="s">
        <v>633</v>
      </c>
      <c r="D212" s="14" t="s">
        <v>637</v>
      </c>
      <c r="E212" s="15" t="s">
        <v>638</v>
      </c>
      <c r="F212" s="14" t="s">
        <v>639</v>
      </c>
      <c r="G212" s="16" t="s">
        <v>17</v>
      </c>
      <c r="H212" s="17" t="n">
        <v>8</v>
      </c>
      <c r="I212" s="18"/>
    </row>
    <row r="213" customFormat="false" ht="24.95" hidden="false" customHeight="true" outlineLevel="1" collapsed="false">
      <c r="A213" s="13"/>
      <c r="B213" s="21" t="s">
        <v>640</v>
      </c>
      <c r="C213" s="20"/>
      <c r="D213" s="20"/>
      <c r="E213" s="13"/>
      <c r="F213" s="20"/>
      <c r="G213" s="16"/>
      <c r="H213" s="17" t="n">
        <f aca="false">SUBTOTAL(9,H211:H212)</f>
        <v>8</v>
      </c>
      <c r="I213" s="17" t="n">
        <f aca="false">SUBTOTAL(9,I211:I212)</f>
        <v>0</v>
      </c>
    </row>
    <row r="214" customFormat="false" ht="24.95" hidden="false" customHeight="true" outlineLevel="2" collapsed="false">
      <c r="A214" s="13" t="n">
        <v>191</v>
      </c>
      <c r="B214" s="14" t="s">
        <v>641</v>
      </c>
      <c r="C214" s="14" t="s">
        <v>642</v>
      </c>
      <c r="D214" s="14" t="s">
        <v>643</v>
      </c>
      <c r="E214" s="15" t="s">
        <v>644</v>
      </c>
      <c r="F214" s="14" t="s">
        <v>645</v>
      </c>
      <c r="G214" s="16" t="s">
        <v>17</v>
      </c>
      <c r="H214" s="17" t="s">
        <v>18</v>
      </c>
      <c r="I214" s="18"/>
    </row>
    <row r="215" customFormat="false" ht="24.95" hidden="false" customHeight="true" outlineLevel="2" collapsed="false">
      <c r="A215" s="13" t="n">
        <v>192</v>
      </c>
      <c r="B215" s="14" t="s">
        <v>641</v>
      </c>
      <c r="C215" s="14" t="s">
        <v>642</v>
      </c>
      <c r="D215" s="14" t="s">
        <v>646</v>
      </c>
      <c r="E215" s="15" t="s">
        <v>647</v>
      </c>
      <c r="F215" s="14" t="s">
        <v>648</v>
      </c>
      <c r="G215" s="16" t="s">
        <v>17</v>
      </c>
      <c r="H215" s="17" t="n">
        <v>8</v>
      </c>
      <c r="I215" s="18"/>
    </row>
    <row r="216" customFormat="false" ht="24.95" hidden="false" customHeight="true" outlineLevel="1" collapsed="false">
      <c r="A216" s="13"/>
      <c r="B216" s="21" t="s">
        <v>649</v>
      </c>
      <c r="C216" s="20"/>
      <c r="D216" s="20"/>
      <c r="E216" s="13"/>
      <c r="F216" s="20"/>
      <c r="G216" s="16"/>
      <c r="H216" s="17" t="n">
        <f aca="false">SUBTOTAL(9,H214:H215)</f>
        <v>8</v>
      </c>
      <c r="I216" s="17" t="n">
        <f aca="false">SUBTOTAL(9,I214:I215)</f>
        <v>0</v>
      </c>
    </row>
    <row r="217" customFormat="false" ht="24.95" hidden="false" customHeight="true" outlineLevel="2" collapsed="false">
      <c r="A217" s="13" t="n">
        <v>193</v>
      </c>
      <c r="B217" s="14" t="s">
        <v>650</v>
      </c>
      <c r="C217" s="14" t="s">
        <v>555</v>
      </c>
      <c r="D217" s="14" t="s">
        <v>651</v>
      </c>
      <c r="E217" s="15" t="s">
        <v>652</v>
      </c>
      <c r="F217" s="14" t="s">
        <v>653</v>
      </c>
      <c r="G217" s="16" t="s">
        <v>34</v>
      </c>
      <c r="H217" s="17" t="n">
        <v>8</v>
      </c>
      <c r="I217" s="17"/>
    </row>
    <row r="218" customFormat="false" ht="24.95" hidden="false" customHeight="true" outlineLevel="1" collapsed="false">
      <c r="A218" s="13"/>
      <c r="B218" s="21" t="s">
        <v>654</v>
      </c>
      <c r="C218" s="20"/>
      <c r="D218" s="20"/>
      <c r="E218" s="13"/>
      <c r="F218" s="20"/>
      <c r="G218" s="16"/>
      <c r="H218" s="17" t="n">
        <f aca="false">SUBTOTAL(9,H217:H217)</f>
        <v>8</v>
      </c>
      <c r="I218" s="17" t="n">
        <f aca="false">SUBTOTAL(9,I217:I217)</f>
        <v>0</v>
      </c>
    </row>
    <row r="219" customFormat="false" ht="24.95" hidden="false" customHeight="true" outlineLevel="2" collapsed="false">
      <c r="A219" s="13" t="n">
        <v>194</v>
      </c>
      <c r="B219" s="14" t="s">
        <v>655</v>
      </c>
      <c r="C219" s="14" t="s">
        <v>656</v>
      </c>
      <c r="D219" s="14" t="s">
        <v>657</v>
      </c>
      <c r="E219" s="15" t="s">
        <v>658</v>
      </c>
      <c r="F219" s="14" t="s">
        <v>659</v>
      </c>
      <c r="G219" s="16" t="s">
        <v>17</v>
      </c>
      <c r="H219" s="17" t="n">
        <v>8</v>
      </c>
      <c r="I219" s="18" t="n">
        <v>10</v>
      </c>
    </row>
    <row r="220" customFormat="false" ht="24.95" hidden="false" customHeight="true" outlineLevel="2" collapsed="false">
      <c r="A220" s="13" t="n">
        <v>195</v>
      </c>
      <c r="B220" s="14" t="s">
        <v>655</v>
      </c>
      <c r="C220" s="14" t="s">
        <v>656</v>
      </c>
      <c r="D220" s="14" t="s">
        <v>660</v>
      </c>
      <c r="E220" s="15" t="s">
        <v>661</v>
      </c>
      <c r="F220" s="14" t="s">
        <v>659</v>
      </c>
      <c r="G220" s="16" t="s">
        <v>34</v>
      </c>
      <c r="H220" s="17" t="n">
        <v>8</v>
      </c>
      <c r="I220" s="18"/>
    </row>
    <row r="221" customFormat="false" ht="24.95" hidden="false" customHeight="true" outlineLevel="1" collapsed="false">
      <c r="A221" s="13"/>
      <c r="B221" s="21" t="s">
        <v>662</v>
      </c>
      <c r="C221" s="20"/>
      <c r="D221" s="20"/>
      <c r="E221" s="13"/>
      <c r="F221" s="20"/>
      <c r="G221" s="16"/>
      <c r="H221" s="17" t="n">
        <f aca="false">SUBTOTAL(9,H219:H220)</f>
        <v>16</v>
      </c>
      <c r="I221" s="17" t="n">
        <f aca="false">SUBTOTAL(9,I219:I220)</f>
        <v>10</v>
      </c>
    </row>
    <row r="222" customFormat="false" ht="24.95" hidden="false" customHeight="true" outlineLevel="2" collapsed="false">
      <c r="A222" s="13" t="n">
        <v>196</v>
      </c>
      <c r="B222" s="14" t="s">
        <v>663</v>
      </c>
      <c r="C222" s="14" t="s">
        <v>664</v>
      </c>
      <c r="D222" s="14" t="s">
        <v>665</v>
      </c>
      <c r="E222" s="15" t="s">
        <v>666</v>
      </c>
      <c r="F222" s="14" t="s">
        <v>667</v>
      </c>
      <c r="G222" s="16" t="s">
        <v>34</v>
      </c>
      <c r="H222" s="17" t="n">
        <v>8</v>
      </c>
      <c r="I222" s="18" t="n">
        <v>10</v>
      </c>
    </row>
    <row r="223" customFormat="false" ht="24.95" hidden="false" customHeight="true" outlineLevel="2" collapsed="false">
      <c r="A223" s="13" t="n">
        <v>197</v>
      </c>
      <c r="B223" s="14" t="s">
        <v>663</v>
      </c>
      <c r="C223" s="14" t="s">
        <v>664</v>
      </c>
      <c r="D223" s="14" t="s">
        <v>668</v>
      </c>
      <c r="E223" s="15" t="s">
        <v>669</v>
      </c>
      <c r="F223" s="14" t="s">
        <v>667</v>
      </c>
      <c r="G223" s="16" t="s">
        <v>34</v>
      </c>
      <c r="H223" s="17" t="n">
        <v>8</v>
      </c>
      <c r="I223" s="18"/>
    </row>
    <row r="224" customFormat="false" ht="24.95" hidden="false" customHeight="true" outlineLevel="1" collapsed="false">
      <c r="A224" s="13"/>
      <c r="B224" s="21" t="s">
        <v>670</v>
      </c>
      <c r="C224" s="20"/>
      <c r="D224" s="20"/>
      <c r="E224" s="13"/>
      <c r="F224" s="20"/>
      <c r="G224" s="16"/>
      <c r="H224" s="17" t="n">
        <f aca="false">SUBTOTAL(9,H222:H223)</f>
        <v>16</v>
      </c>
      <c r="I224" s="17" t="n">
        <f aca="false">SUBTOTAL(9,I222:I223)</f>
        <v>10</v>
      </c>
    </row>
    <row r="225" customFormat="false" ht="24.95" hidden="false" customHeight="true" outlineLevel="2" collapsed="false">
      <c r="A225" s="13" t="n">
        <v>198</v>
      </c>
      <c r="B225" s="14" t="s">
        <v>671</v>
      </c>
      <c r="C225" s="14" t="s">
        <v>672</v>
      </c>
      <c r="D225" s="14" t="s">
        <v>673</v>
      </c>
      <c r="E225" s="15" t="s">
        <v>674</v>
      </c>
      <c r="F225" s="14" t="s">
        <v>671</v>
      </c>
      <c r="G225" s="16" t="s">
        <v>17</v>
      </c>
      <c r="H225" s="17" t="n">
        <v>8</v>
      </c>
      <c r="I225" s="18" t="n">
        <v>10</v>
      </c>
    </row>
    <row r="226" customFormat="false" ht="24.95" hidden="false" customHeight="true" outlineLevel="2" collapsed="false">
      <c r="A226" s="13" t="n">
        <v>199</v>
      </c>
      <c r="B226" s="14" t="s">
        <v>671</v>
      </c>
      <c r="C226" s="14" t="s">
        <v>672</v>
      </c>
      <c r="D226" s="14" t="s">
        <v>675</v>
      </c>
      <c r="E226" s="15" t="s">
        <v>676</v>
      </c>
      <c r="F226" s="14" t="s">
        <v>671</v>
      </c>
      <c r="G226" s="16" t="s">
        <v>17</v>
      </c>
      <c r="H226" s="17" t="n">
        <v>8</v>
      </c>
      <c r="I226" s="18"/>
    </row>
    <row r="227" customFormat="false" ht="24.95" hidden="false" customHeight="true" outlineLevel="2" collapsed="false">
      <c r="A227" s="13" t="n">
        <v>200</v>
      </c>
      <c r="B227" s="14" t="s">
        <v>671</v>
      </c>
      <c r="C227" s="14" t="s">
        <v>677</v>
      </c>
      <c r="D227" s="14" t="s">
        <v>678</v>
      </c>
      <c r="E227" s="15" t="s">
        <v>679</v>
      </c>
      <c r="F227" s="14" t="s">
        <v>671</v>
      </c>
      <c r="G227" s="16" t="s">
        <v>17</v>
      </c>
      <c r="H227" s="17" t="n">
        <v>8</v>
      </c>
      <c r="I227" s="18" t="n">
        <v>10</v>
      </c>
    </row>
    <row r="228" customFormat="false" ht="24.95" hidden="false" customHeight="true" outlineLevel="2" collapsed="false">
      <c r="A228" s="13" t="n">
        <v>202</v>
      </c>
      <c r="B228" s="14" t="s">
        <v>671</v>
      </c>
      <c r="C228" s="14" t="s">
        <v>677</v>
      </c>
      <c r="D228" s="14" t="s">
        <v>680</v>
      </c>
      <c r="E228" s="15" t="s">
        <v>681</v>
      </c>
      <c r="F228" s="14" t="s">
        <v>682</v>
      </c>
      <c r="G228" s="16" t="s">
        <v>17</v>
      </c>
      <c r="H228" s="17" t="n">
        <v>8</v>
      </c>
      <c r="I228" s="18"/>
    </row>
    <row r="229" customFormat="false" ht="24.95" hidden="false" customHeight="true" outlineLevel="2" collapsed="false">
      <c r="A229" s="13" t="n">
        <v>203</v>
      </c>
      <c r="B229" s="14" t="s">
        <v>671</v>
      </c>
      <c r="C229" s="14" t="s">
        <v>683</v>
      </c>
      <c r="D229" s="14" t="s">
        <v>684</v>
      </c>
      <c r="E229" s="15" t="s">
        <v>685</v>
      </c>
      <c r="F229" s="14" t="s">
        <v>671</v>
      </c>
      <c r="G229" s="16" t="s">
        <v>17</v>
      </c>
      <c r="H229" s="17" t="n">
        <v>8</v>
      </c>
      <c r="I229" s="18" t="n">
        <v>10</v>
      </c>
    </row>
    <row r="230" customFormat="false" ht="24.95" hidden="false" customHeight="true" outlineLevel="2" collapsed="false">
      <c r="A230" s="13" t="n">
        <v>204</v>
      </c>
      <c r="B230" s="14" t="s">
        <v>671</v>
      </c>
      <c r="C230" s="14" t="s">
        <v>683</v>
      </c>
      <c r="D230" s="14" t="s">
        <v>686</v>
      </c>
      <c r="E230" s="15" t="s">
        <v>687</v>
      </c>
      <c r="F230" s="14" t="s">
        <v>671</v>
      </c>
      <c r="G230" s="16" t="s">
        <v>34</v>
      </c>
      <c r="H230" s="17" t="n">
        <v>8</v>
      </c>
      <c r="I230" s="18"/>
    </row>
    <row r="231" customFormat="false" ht="24.95" hidden="false" customHeight="true" outlineLevel="2" collapsed="false">
      <c r="A231" s="13" t="n">
        <v>205</v>
      </c>
      <c r="B231" s="14" t="s">
        <v>671</v>
      </c>
      <c r="C231" s="14" t="s">
        <v>688</v>
      </c>
      <c r="D231" s="14" t="s">
        <v>689</v>
      </c>
      <c r="E231" s="15" t="s">
        <v>690</v>
      </c>
      <c r="F231" s="14" t="s">
        <v>671</v>
      </c>
      <c r="G231" s="16" t="s">
        <v>17</v>
      </c>
      <c r="H231" s="17" t="n">
        <v>8</v>
      </c>
      <c r="I231" s="18" t="n">
        <v>10</v>
      </c>
    </row>
    <row r="232" customFormat="false" ht="24.95" hidden="false" customHeight="true" outlineLevel="2" collapsed="false">
      <c r="A232" s="13" t="n">
        <v>206</v>
      </c>
      <c r="B232" s="14" t="s">
        <v>671</v>
      </c>
      <c r="C232" s="14" t="s">
        <v>688</v>
      </c>
      <c r="D232" s="14" t="s">
        <v>691</v>
      </c>
      <c r="E232" s="15" t="s">
        <v>692</v>
      </c>
      <c r="F232" s="14" t="s">
        <v>671</v>
      </c>
      <c r="G232" s="16" t="s">
        <v>34</v>
      </c>
      <c r="H232" s="17" t="n">
        <v>8</v>
      </c>
      <c r="I232" s="18"/>
    </row>
    <row r="233" customFormat="false" ht="24.95" hidden="false" customHeight="true" outlineLevel="2" collapsed="false">
      <c r="A233" s="13" t="n">
        <v>207</v>
      </c>
      <c r="B233" s="14" t="s">
        <v>671</v>
      </c>
      <c r="C233" s="14" t="s">
        <v>693</v>
      </c>
      <c r="D233" s="14" t="s">
        <v>694</v>
      </c>
      <c r="E233" s="15" t="s">
        <v>695</v>
      </c>
      <c r="F233" s="14" t="s">
        <v>671</v>
      </c>
      <c r="G233" s="16" t="s">
        <v>17</v>
      </c>
      <c r="H233" s="17" t="n">
        <v>8</v>
      </c>
      <c r="I233" s="18" t="n">
        <v>10</v>
      </c>
    </row>
    <row r="234" customFormat="false" ht="24.95" hidden="false" customHeight="true" outlineLevel="2" collapsed="false">
      <c r="A234" s="13" t="n">
        <v>208</v>
      </c>
      <c r="B234" s="14" t="s">
        <v>671</v>
      </c>
      <c r="C234" s="14" t="s">
        <v>693</v>
      </c>
      <c r="D234" s="14" t="s">
        <v>696</v>
      </c>
      <c r="E234" s="15" t="s">
        <v>697</v>
      </c>
      <c r="F234" s="14" t="s">
        <v>671</v>
      </c>
      <c r="G234" s="16" t="s">
        <v>34</v>
      </c>
      <c r="H234" s="17" t="n">
        <v>8</v>
      </c>
      <c r="I234" s="18"/>
    </row>
    <row r="235" customFormat="false" ht="24.95" hidden="false" customHeight="true" outlineLevel="1" collapsed="false">
      <c r="A235" s="13"/>
      <c r="B235" s="21" t="s">
        <v>698</v>
      </c>
      <c r="C235" s="20"/>
      <c r="D235" s="20"/>
      <c r="E235" s="13"/>
      <c r="F235" s="20"/>
      <c r="G235" s="16"/>
      <c r="H235" s="17" t="n">
        <f aca="false">SUBTOTAL(9,H225:H234)</f>
        <v>80</v>
      </c>
      <c r="I235" s="17" t="n">
        <f aca="false">SUBTOTAL(9,I225:I234)</f>
        <v>50</v>
      </c>
    </row>
    <row r="236" customFormat="false" ht="24.95" hidden="false" customHeight="true" outlineLevel="2" collapsed="false">
      <c r="A236" s="13" t="n">
        <v>209</v>
      </c>
      <c r="B236" s="14" t="s">
        <v>699</v>
      </c>
      <c r="C236" s="14" t="s">
        <v>382</v>
      </c>
      <c r="D236" s="14" t="s">
        <v>700</v>
      </c>
      <c r="E236" s="15" t="s">
        <v>701</v>
      </c>
      <c r="F236" s="14" t="s">
        <v>702</v>
      </c>
      <c r="G236" s="16" t="s">
        <v>34</v>
      </c>
      <c r="H236" s="17" t="n">
        <v>8</v>
      </c>
      <c r="I236" s="17"/>
    </row>
    <row r="237" customFormat="false" ht="24.95" hidden="false" customHeight="true" outlineLevel="1" collapsed="false">
      <c r="A237" s="13"/>
      <c r="B237" s="21" t="s">
        <v>703</v>
      </c>
      <c r="C237" s="20"/>
      <c r="D237" s="20"/>
      <c r="E237" s="13"/>
      <c r="F237" s="20"/>
      <c r="G237" s="16"/>
      <c r="H237" s="17" t="n">
        <f aca="false">SUBTOTAL(9,H236:H236)</f>
        <v>8</v>
      </c>
      <c r="I237" s="17" t="n">
        <f aca="false">SUBTOTAL(9,I236:I236)</f>
        <v>0</v>
      </c>
    </row>
    <row r="238" customFormat="false" ht="24.95" hidden="false" customHeight="true" outlineLevel="2" collapsed="false">
      <c r="A238" s="13" t="n">
        <v>210</v>
      </c>
      <c r="B238" s="14" t="s">
        <v>704</v>
      </c>
      <c r="C238" s="14" t="s">
        <v>705</v>
      </c>
      <c r="D238" s="14" t="s">
        <v>706</v>
      </c>
      <c r="E238" s="15" t="s">
        <v>707</v>
      </c>
      <c r="F238" s="14" t="s">
        <v>708</v>
      </c>
      <c r="G238" s="16" t="s">
        <v>34</v>
      </c>
      <c r="H238" s="17" t="s">
        <v>18</v>
      </c>
      <c r="I238" s="18"/>
    </row>
    <row r="239" customFormat="false" ht="24.95" hidden="false" customHeight="true" outlineLevel="2" collapsed="false">
      <c r="A239" s="13" t="n">
        <v>211</v>
      </c>
      <c r="B239" s="14" t="s">
        <v>704</v>
      </c>
      <c r="C239" s="14" t="s">
        <v>705</v>
      </c>
      <c r="D239" s="14" t="s">
        <v>709</v>
      </c>
      <c r="E239" s="15" t="s">
        <v>710</v>
      </c>
      <c r="F239" s="14" t="s">
        <v>708</v>
      </c>
      <c r="G239" s="16" t="s">
        <v>34</v>
      </c>
      <c r="H239" s="17" t="n">
        <v>8</v>
      </c>
      <c r="I239" s="18"/>
    </row>
    <row r="240" customFormat="false" ht="24.95" hidden="false" customHeight="true" outlineLevel="1" collapsed="false">
      <c r="A240" s="13"/>
      <c r="B240" s="21" t="s">
        <v>711</v>
      </c>
      <c r="C240" s="20"/>
      <c r="D240" s="20"/>
      <c r="E240" s="13"/>
      <c r="F240" s="20"/>
      <c r="G240" s="16"/>
      <c r="H240" s="17" t="n">
        <f aca="false">SUBTOTAL(9,H238:H239)</f>
        <v>8</v>
      </c>
      <c r="I240" s="17" t="n">
        <f aca="false">SUBTOTAL(9,I238:I239)</f>
        <v>0</v>
      </c>
    </row>
    <row r="241" customFormat="false" ht="24.95" hidden="false" customHeight="true" outlineLevel="2" collapsed="false">
      <c r="A241" s="13" t="n">
        <v>212</v>
      </c>
      <c r="B241" s="14" t="s">
        <v>712</v>
      </c>
      <c r="C241" s="14" t="s">
        <v>713</v>
      </c>
      <c r="D241" s="14" t="s">
        <v>714</v>
      </c>
      <c r="E241" s="15" t="s">
        <v>715</v>
      </c>
      <c r="F241" s="14" t="s">
        <v>716</v>
      </c>
      <c r="G241" s="16" t="s">
        <v>34</v>
      </c>
      <c r="H241" s="17" t="n">
        <v>8</v>
      </c>
      <c r="I241" s="18" t="n">
        <v>10</v>
      </c>
    </row>
    <row r="242" customFormat="false" ht="24.95" hidden="false" customHeight="true" outlineLevel="2" collapsed="false">
      <c r="A242" s="13" t="n">
        <v>213</v>
      </c>
      <c r="B242" s="14" t="s">
        <v>712</v>
      </c>
      <c r="C242" s="14" t="s">
        <v>713</v>
      </c>
      <c r="D242" s="14" t="s">
        <v>717</v>
      </c>
      <c r="E242" s="15" t="s">
        <v>718</v>
      </c>
      <c r="F242" s="14" t="s">
        <v>716</v>
      </c>
      <c r="G242" s="16" t="s">
        <v>34</v>
      </c>
      <c r="H242" s="17" t="n">
        <v>8</v>
      </c>
      <c r="I242" s="18"/>
    </row>
    <row r="243" customFormat="false" ht="24.95" hidden="false" customHeight="true" outlineLevel="2" collapsed="false">
      <c r="A243" s="13" t="n">
        <v>215</v>
      </c>
      <c r="B243" s="14" t="s">
        <v>712</v>
      </c>
      <c r="C243" s="14" t="s">
        <v>719</v>
      </c>
      <c r="D243" s="14" t="s">
        <v>720</v>
      </c>
      <c r="E243" s="15" t="s">
        <v>721</v>
      </c>
      <c r="F243" s="14" t="s">
        <v>712</v>
      </c>
      <c r="G243" s="16" t="s">
        <v>17</v>
      </c>
      <c r="H243" s="17" t="n">
        <v>8</v>
      </c>
      <c r="I243" s="18" t="n">
        <v>10</v>
      </c>
    </row>
    <row r="244" customFormat="false" ht="24.95" hidden="false" customHeight="true" outlineLevel="2" collapsed="false">
      <c r="A244" s="13" t="n">
        <v>216</v>
      </c>
      <c r="B244" s="14" t="s">
        <v>712</v>
      </c>
      <c r="C244" s="14" t="s">
        <v>719</v>
      </c>
      <c r="D244" s="14" t="s">
        <v>722</v>
      </c>
      <c r="E244" s="15" t="s">
        <v>723</v>
      </c>
      <c r="F244" s="14" t="s">
        <v>724</v>
      </c>
      <c r="G244" s="16" t="s">
        <v>17</v>
      </c>
      <c r="H244" s="17" t="n">
        <v>8</v>
      </c>
      <c r="I244" s="18"/>
    </row>
    <row r="245" customFormat="false" ht="24.95" hidden="false" customHeight="true" outlineLevel="2" collapsed="false">
      <c r="A245" s="13" t="n">
        <v>217</v>
      </c>
      <c r="B245" s="14" t="s">
        <v>712</v>
      </c>
      <c r="C245" s="14" t="s">
        <v>725</v>
      </c>
      <c r="D245" s="14" t="s">
        <v>726</v>
      </c>
      <c r="E245" s="15" t="s">
        <v>727</v>
      </c>
      <c r="F245" s="14" t="s">
        <v>728</v>
      </c>
      <c r="G245" s="16" t="s">
        <v>34</v>
      </c>
      <c r="H245" s="17" t="n">
        <v>8</v>
      </c>
      <c r="I245" s="18" t="n">
        <v>10</v>
      </c>
    </row>
    <row r="246" customFormat="false" ht="24.95" hidden="false" customHeight="true" outlineLevel="2" collapsed="false">
      <c r="A246" s="13" t="n">
        <v>218</v>
      </c>
      <c r="B246" s="14" t="s">
        <v>712</v>
      </c>
      <c r="C246" s="14" t="s">
        <v>725</v>
      </c>
      <c r="D246" s="14" t="s">
        <v>729</v>
      </c>
      <c r="E246" s="15" t="s">
        <v>730</v>
      </c>
      <c r="F246" s="14" t="s">
        <v>728</v>
      </c>
      <c r="G246" s="16" t="s">
        <v>34</v>
      </c>
      <c r="H246" s="17" t="n">
        <v>8</v>
      </c>
      <c r="I246" s="18"/>
    </row>
    <row r="247" customFormat="false" ht="24.95" hidden="false" customHeight="true" outlineLevel="1" collapsed="false">
      <c r="A247" s="13"/>
      <c r="B247" s="21" t="s">
        <v>731</v>
      </c>
      <c r="C247" s="20"/>
      <c r="D247" s="20"/>
      <c r="E247" s="13"/>
      <c r="F247" s="20"/>
      <c r="G247" s="16"/>
      <c r="H247" s="17" t="n">
        <f aca="false">SUBTOTAL(9,H241:H246)</f>
        <v>48</v>
      </c>
      <c r="I247" s="17" t="n">
        <f aca="false">SUBTOTAL(9,I241:I246)</f>
        <v>30</v>
      </c>
    </row>
    <row r="248" customFormat="false" ht="24.95" hidden="false" customHeight="true" outlineLevel="2" collapsed="false">
      <c r="A248" s="13" t="n">
        <v>219</v>
      </c>
      <c r="B248" s="14" t="s">
        <v>732</v>
      </c>
      <c r="C248" s="14" t="s">
        <v>733</v>
      </c>
      <c r="D248" s="14" t="s">
        <v>734</v>
      </c>
      <c r="E248" s="15" t="s">
        <v>735</v>
      </c>
      <c r="F248" s="14" t="s">
        <v>736</v>
      </c>
      <c r="G248" s="16" t="s">
        <v>34</v>
      </c>
      <c r="H248" s="17" t="n">
        <v>8</v>
      </c>
      <c r="I248" s="18" t="n">
        <v>10</v>
      </c>
    </row>
    <row r="249" customFormat="false" ht="24.95" hidden="false" customHeight="true" outlineLevel="2" collapsed="false">
      <c r="A249" s="13" t="n">
        <v>220</v>
      </c>
      <c r="B249" s="14" t="s">
        <v>732</v>
      </c>
      <c r="C249" s="14" t="s">
        <v>733</v>
      </c>
      <c r="D249" s="14" t="s">
        <v>737</v>
      </c>
      <c r="E249" s="15" t="s">
        <v>738</v>
      </c>
      <c r="F249" s="14" t="s">
        <v>739</v>
      </c>
      <c r="G249" s="16" t="s">
        <v>17</v>
      </c>
      <c r="H249" s="17" t="n">
        <v>8</v>
      </c>
      <c r="I249" s="18"/>
    </row>
    <row r="250" customFormat="false" ht="24.95" hidden="false" customHeight="true" outlineLevel="1" collapsed="false">
      <c r="A250" s="13"/>
      <c r="B250" s="21" t="s">
        <v>740</v>
      </c>
      <c r="C250" s="20"/>
      <c r="D250" s="20"/>
      <c r="E250" s="13"/>
      <c r="F250" s="20"/>
      <c r="G250" s="16"/>
      <c r="H250" s="17" t="n">
        <f aca="false">SUBTOTAL(9,H248:H249)</f>
        <v>16</v>
      </c>
      <c r="I250" s="17" t="n">
        <f aca="false">SUBTOTAL(9,I248:I249)</f>
        <v>10</v>
      </c>
    </row>
    <row r="251" customFormat="false" ht="24.95" hidden="false" customHeight="true" outlineLevel="2" collapsed="false">
      <c r="A251" s="13" t="n">
        <v>221</v>
      </c>
      <c r="B251" s="14" t="s">
        <v>741</v>
      </c>
      <c r="C251" s="14" t="s">
        <v>742</v>
      </c>
      <c r="D251" s="14" t="s">
        <v>743</v>
      </c>
      <c r="E251" s="15" t="s">
        <v>744</v>
      </c>
      <c r="F251" s="14" t="s">
        <v>745</v>
      </c>
      <c r="G251" s="16" t="s">
        <v>34</v>
      </c>
      <c r="H251" s="17" t="n">
        <v>8</v>
      </c>
      <c r="I251" s="18" t="n">
        <v>10</v>
      </c>
    </row>
    <row r="252" customFormat="false" ht="24.95" hidden="false" customHeight="true" outlineLevel="2" collapsed="false">
      <c r="A252" s="13" t="n">
        <v>222</v>
      </c>
      <c r="B252" s="14" t="s">
        <v>741</v>
      </c>
      <c r="C252" s="14" t="s">
        <v>742</v>
      </c>
      <c r="D252" s="14" t="s">
        <v>746</v>
      </c>
      <c r="E252" s="15" t="s">
        <v>747</v>
      </c>
      <c r="F252" s="14" t="s">
        <v>748</v>
      </c>
      <c r="G252" s="16" t="s">
        <v>34</v>
      </c>
      <c r="H252" s="17" t="n">
        <v>8</v>
      </c>
      <c r="I252" s="18"/>
    </row>
    <row r="253" customFormat="false" ht="24.95" hidden="false" customHeight="true" outlineLevel="1" collapsed="false">
      <c r="A253" s="13"/>
      <c r="B253" s="21" t="s">
        <v>749</v>
      </c>
      <c r="C253" s="20"/>
      <c r="D253" s="20"/>
      <c r="E253" s="13"/>
      <c r="F253" s="20"/>
      <c r="G253" s="16"/>
      <c r="H253" s="17" t="n">
        <f aca="false">SUBTOTAL(9,H251:H252)</f>
        <v>16</v>
      </c>
      <c r="I253" s="17" t="n">
        <f aca="false">SUBTOTAL(9,I251:I252)</f>
        <v>10</v>
      </c>
    </row>
    <row r="254" customFormat="false" ht="24.95" hidden="false" customHeight="true" outlineLevel="2" collapsed="false">
      <c r="A254" s="13" t="n">
        <v>225</v>
      </c>
      <c r="B254" s="14" t="s">
        <v>750</v>
      </c>
      <c r="C254" s="14" t="s">
        <v>751</v>
      </c>
      <c r="D254" s="14" t="s">
        <v>752</v>
      </c>
      <c r="E254" s="15" t="s">
        <v>753</v>
      </c>
      <c r="F254" s="14" t="s">
        <v>754</v>
      </c>
      <c r="G254" s="16" t="s">
        <v>34</v>
      </c>
      <c r="H254" s="17" t="n">
        <v>8</v>
      </c>
      <c r="I254" s="18" t="n">
        <v>10</v>
      </c>
    </row>
    <row r="255" customFormat="false" ht="24.95" hidden="false" customHeight="true" outlineLevel="2" collapsed="false">
      <c r="A255" s="13" t="n">
        <v>227</v>
      </c>
      <c r="B255" s="14" t="s">
        <v>750</v>
      </c>
      <c r="C255" s="14" t="s">
        <v>751</v>
      </c>
      <c r="D255" s="14" t="s">
        <v>755</v>
      </c>
      <c r="E255" s="15" t="s">
        <v>756</v>
      </c>
      <c r="F255" s="14" t="s">
        <v>757</v>
      </c>
      <c r="G255" s="16" t="s">
        <v>34</v>
      </c>
      <c r="H255" s="17" t="n">
        <v>8</v>
      </c>
      <c r="I255" s="18"/>
    </row>
    <row r="256" customFormat="false" ht="24.95" hidden="false" customHeight="true" outlineLevel="2" collapsed="false">
      <c r="A256" s="13" t="n">
        <v>228</v>
      </c>
      <c r="B256" s="14" t="s">
        <v>750</v>
      </c>
      <c r="C256" s="14" t="s">
        <v>758</v>
      </c>
      <c r="D256" s="14" t="s">
        <v>759</v>
      </c>
      <c r="E256" s="15" t="s">
        <v>760</v>
      </c>
      <c r="F256" s="14" t="s">
        <v>761</v>
      </c>
      <c r="G256" s="16" t="s">
        <v>34</v>
      </c>
      <c r="H256" s="17" t="n">
        <v>8</v>
      </c>
      <c r="I256" s="18" t="n">
        <v>10</v>
      </c>
    </row>
    <row r="257" customFormat="false" ht="24.95" hidden="false" customHeight="true" outlineLevel="2" collapsed="false">
      <c r="A257" s="13" t="n">
        <v>229</v>
      </c>
      <c r="B257" s="14" t="s">
        <v>750</v>
      </c>
      <c r="C257" s="14" t="s">
        <v>758</v>
      </c>
      <c r="D257" s="14" t="s">
        <v>762</v>
      </c>
      <c r="E257" s="15" t="s">
        <v>763</v>
      </c>
      <c r="F257" s="14" t="s">
        <v>764</v>
      </c>
      <c r="G257" s="16" t="s">
        <v>34</v>
      </c>
      <c r="H257" s="17" t="n">
        <v>8</v>
      </c>
      <c r="I257" s="18"/>
    </row>
    <row r="258" customFormat="false" ht="24.95" hidden="false" customHeight="true" outlineLevel="2" collapsed="false">
      <c r="A258" s="13" t="n">
        <v>230</v>
      </c>
      <c r="B258" s="14" t="s">
        <v>750</v>
      </c>
      <c r="C258" s="14" t="s">
        <v>765</v>
      </c>
      <c r="D258" s="14" t="s">
        <v>766</v>
      </c>
      <c r="E258" s="15" t="s">
        <v>767</v>
      </c>
      <c r="F258" s="14" t="s">
        <v>768</v>
      </c>
      <c r="G258" s="16" t="s">
        <v>34</v>
      </c>
      <c r="H258" s="17" t="n">
        <v>8</v>
      </c>
      <c r="I258" s="18" t="n">
        <v>10</v>
      </c>
    </row>
    <row r="259" customFormat="false" ht="24.95" hidden="false" customHeight="true" outlineLevel="2" collapsed="false">
      <c r="A259" s="13" t="n">
        <v>231</v>
      </c>
      <c r="B259" s="14" t="s">
        <v>750</v>
      </c>
      <c r="C259" s="14" t="s">
        <v>765</v>
      </c>
      <c r="D259" s="14" t="s">
        <v>769</v>
      </c>
      <c r="E259" s="15" t="s">
        <v>770</v>
      </c>
      <c r="F259" s="14" t="s">
        <v>771</v>
      </c>
      <c r="G259" s="16" t="s">
        <v>17</v>
      </c>
      <c r="H259" s="17" t="n">
        <v>8</v>
      </c>
      <c r="I259" s="18"/>
    </row>
    <row r="260" customFormat="false" ht="24.95" hidden="false" customHeight="true" outlineLevel="2" collapsed="false">
      <c r="A260" s="13" t="n">
        <v>232</v>
      </c>
      <c r="B260" s="14" t="s">
        <v>750</v>
      </c>
      <c r="C260" s="14" t="s">
        <v>772</v>
      </c>
      <c r="D260" s="14" t="s">
        <v>773</v>
      </c>
      <c r="E260" s="15" t="s">
        <v>774</v>
      </c>
      <c r="F260" s="14" t="s">
        <v>750</v>
      </c>
      <c r="G260" s="16" t="s">
        <v>34</v>
      </c>
      <c r="H260" s="17" t="n">
        <v>8</v>
      </c>
      <c r="I260" s="18" t="n">
        <v>10</v>
      </c>
    </row>
    <row r="261" customFormat="false" ht="24.95" hidden="false" customHeight="true" outlineLevel="2" collapsed="false">
      <c r="A261" s="13" t="n">
        <v>233</v>
      </c>
      <c r="B261" s="14" t="s">
        <v>750</v>
      </c>
      <c r="C261" s="14" t="s">
        <v>772</v>
      </c>
      <c r="D261" s="14" t="s">
        <v>775</v>
      </c>
      <c r="E261" s="15" t="s">
        <v>776</v>
      </c>
      <c r="F261" s="14" t="s">
        <v>777</v>
      </c>
      <c r="G261" s="16" t="s">
        <v>34</v>
      </c>
      <c r="H261" s="17" t="n">
        <v>8</v>
      </c>
      <c r="I261" s="18"/>
    </row>
    <row r="262" customFormat="false" ht="24.95" hidden="false" customHeight="true" outlineLevel="2" collapsed="false">
      <c r="A262" s="13" t="n">
        <v>235</v>
      </c>
      <c r="B262" s="14" t="s">
        <v>750</v>
      </c>
      <c r="C262" s="14" t="s">
        <v>778</v>
      </c>
      <c r="D262" s="14" t="s">
        <v>779</v>
      </c>
      <c r="E262" s="15" t="s">
        <v>780</v>
      </c>
      <c r="F262" s="14" t="s">
        <v>78</v>
      </c>
      <c r="G262" s="16" t="s">
        <v>34</v>
      </c>
      <c r="H262" s="17" t="n">
        <v>8</v>
      </c>
      <c r="I262" s="18" t="n">
        <v>10</v>
      </c>
    </row>
    <row r="263" customFormat="false" ht="24.95" hidden="false" customHeight="true" outlineLevel="2" collapsed="false">
      <c r="A263" s="13" t="n">
        <v>236</v>
      </c>
      <c r="B263" s="14" t="s">
        <v>750</v>
      </c>
      <c r="C263" s="14" t="s">
        <v>778</v>
      </c>
      <c r="D263" s="14" t="s">
        <v>781</v>
      </c>
      <c r="E263" s="15" t="s">
        <v>782</v>
      </c>
      <c r="F263" s="14" t="s">
        <v>783</v>
      </c>
      <c r="G263" s="16" t="s">
        <v>34</v>
      </c>
      <c r="H263" s="17" t="n">
        <v>8</v>
      </c>
      <c r="I263" s="18"/>
    </row>
    <row r="264" customFormat="false" ht="24.95" hidden="false" customHeight="true" outlineLevel="2" collapsed="false">
      <c r="A264" s="13" t="n">
        <v>237</v>
      </c>
      <c r="B264" s="14" t="s">
        <v>750</v>
      </c>
      <c r="C264" s="14" t="s">
        <v>784</v>
      </c>
      <c r="D264" s="14" t="s">
        <v>785</v>
      </c>
      <c r="E264" s="15" t="s">
        <v>786</v>
      </c>
      <c r="F264" s="14" t="s">
        <v>787</v>
      </c>
      <c r="G264" s="16" t="s">
        <v>34</v>
      </c>
      <c r="H264" s="17" t="n">
        <v>8</v>
      </c>
      <c r="I264" s="18" t="n">
        <v>10</v>
      </c>
    </row>
    <row r="265" customFormat="false" ht="24.95" hidden="false" customHeight="true" outlineLevel="2" collapsed="false">
      <c r="A265" s="13" t="n">
        <v>238</v>
      </c>
      <c r="B265" s="14" t="s">
        <v>750</v>
      </c>
      <c r="C265" s="14" t="s">
        <v>784</v>
      </c>
      <c r="D265" s="14" t="s">
        <v>788</v>
      </c>
      <c r="E265" s="15" t="s">
        <v>789</v>
      </c>
      <c r="F265" s="14" t="s">
        <v>790</v>
      </c>
      <c r="G265" s="16" t="s">
        <v>17</v>
      </c>
      <c r="H265" s="17" t="n">
        <v>8</v>
      </c>
      <c r="I265" s="18"/>
    </row>
    <row r="266" customFormat="false" ht="24.95" hidden="false" customHeight="true" outlineLevel="2" collapsed="false">
      <c r="A266" s="13" t="n">
        <v>239</v>
      </c>
      <c r="B266" s="14" t="s">
        <v>750</v>
      </c>
      <c r="C266" s="14" t="s">
        <v>791</v>
      </c>
      <c r="D266" s="14" t="s">
        <v>792</v>
      </c>
      <c r="E266" s="15" t="s">
        <v>793</v>
      </c>
      <c r="F266" s="14" t="s">
        <v>794</v>
      </c>
      <c r="G266" s="16" t="s">
        <v>34</v>
      </c>
      <c r="H266" s="17" t="n">
        <v>8</v>
      </c>
      <c r="I266" s="18" t="n">
        <v>10</v>
      </c>
    </row>
    <row r="267" customFormat="false" ht="24.95" hidden="false" customHeight="true" outlineLevel="2" collapsed="false">
      <c r="A267" s="13" t="n">
        <v>240</v>
      </c>
      <c r="B267" s="14" t="s">
        <v>750</v>
      </c>
      <c r="C267" s="14" t="s">
        <v>791</v>
      </c>
      <c r="D267" s="14" t="s">
        <v>795</v>
      </c>
      <c r="E267" s="15" t="s">
        <v>796</v>
      </c>
      <c r="F267" s="14" t="s">
        <v>797</v>
      </c>
      <c r="G267" s="16" t="s">
        <v>34</v>
      </c>
      <c r="H267" s="17" t="n">
        <v>8</v>
      </c>
      <c r="I267" s="18"/>
    </row>
    <row r="268" customFormat="false" ht="24.95" hidden="false" customHeight="true" outlineLevel="2" collapsed="false">
      <c r="A268" s="13" t="n">
        <v>223</v>
      </c>
      <c r="B268" s="14" t="s">
        <v>750</v>
      </c>
      <c r="C268" s="14" t="s">
        <v>798</v>
      </c>
      <c r="D268" s="14" t="s">
        <v>799</v>
      </c>
      <c r="E268" s="15" t="s">
        <v>800</v>
      </c>
      <c r="F268" s="14" t="s">
        <v>801</v>
      </c>
      <c r="G268" s="16" t="s">
        <v>17</v>
      </c>
      <c r="H268" s="17" t="n">
        <v>8</v>
      </c>
      <c r="I268" s="18" t="n">
        <v>10</v>
      </c>
    </row>
    <row r="269" customFormat="false" ht="24.95" hidden="false" customHeight="true" outlineLevel="2" collapsed="false">
      <c r="A269" s="13" t="n">
        <v>224</v>
      </c>
      <c r="B269" s="14" t="s">
        <v>750</v>
      </c>
      <c r="C269" s="14" t="s">
        <v>798</v>
      </c>
      <c r="D269" s="14" t="s">
        <v>802</v>
      </c>
      <c r="E269" s="15" t="s">
        <v>803</v>
      </c>
      <c r="F269" s="14" t="s">
        <v>801</v>
      </c>
      <c r="G269" s="16" t="s">
        <v>34</v>
      </c>
      <c r="H269" s="17" t="n">
        <v>8</v>
      </c>
      <c r="I269" s="18"/>
    </row>
    <row r="270" customFormat="false" ht="24.95" hidden="false" customHeight="true" outlineLevel="2" collapsed="false">
      <c r="A270" s="13" t="n">
        <v>241</v>
      </c>
      <c r="B270" s="14" t="s">
        <v>750</v>
      </c>
      <c r="C270" s="14" t="s">
        <v>804</v>
      </c>
      <c r="D270" s="14" t="s">
        <v>805</v>
      </c>
      <c r="E270" s="15" t="s">
        <v>806</v>
      </c>
      <c r="F270" s="14" t="s">
        <v>807</v>
      </c>
      <c r="G270" s="16" t="s">
        <v>34</v>
      </c>
      <c r="H270" s="17" t="n">
        <v>8</v>
      </c>
      <c r="I270" s="18" t="n">
        <v>10</v>
      </c>
    </row>
    <row r="271" customFormat="false" ht="24.95" hidden="false" customHeight="true" outlineLevel="2" collapsed="false">
      <c r="A271" s="13" t="n">
        <v>242</v>
      </c>
      <c r="B271" s="14" t="s">
        <v>750</v>
      </c>
      <c r="C271" s="14" t="s">
        <v>804</v>
      </c>
      <c r="D271" s="14" t="s">
        <v>808</v>
      </c>
      <c r="E271" s="15" t="s">
        <v>809</v>
      </c>
      <c r="F271" s="14" t="s">
        <v>810</v>
      </c>
      <c r="G271" s="16" t="s">
        <v>34</v>
      </c>
      <c r="H271" s="17" t="n">
        <v>8</v>
      </c>
      <c r="I271" s="18"/>
    </row>
    <row r="272" customFormat="false" ht="24.95" hidden="false" customHeight="true" outlineLevel="2" collapsed="false">
      <c r="A272" s="13" t="n">
        <v>243</v>
      </c>
      <c r="B272" s="14" t="s">
        <v>750</v>
      </c>
      <c r="C272" s="14" t="s">
        <v>811</v>
      </c>
      <c r="D272" s="14" t="s">
        <v>812</v>
      </c>
      <c r="E272" s="15" t="s">
        <v>813</v>
      </c>
      <c r="F272" s="14" t="s">
        <v>814</v>
      </c>
      <c r="G272" s="16" t="s">
        <v>34</v>
      </c>
      <c r="H272" s="17" t="n">
        <v>8</v>
      </c>
      <c r="I272" s="18" t="n">
        <v>10</v>
      </c>
    </row>
    <row r="273" customFormat="false" ht="24.95" hidden="false" customHeight="true" outlineLevel="2" collapsed="false">
      <c r="A273" s="13" t="n">
        <v>244</v>
      </c>
      <c r="B273" s="14" t="s">
        <v>750</v>
      </c>
      <c r="C273" s="14" t="s">
        <v>811</v>
      </c>
      <c r="D273" s="14" t="s">
        <v>815</v>
      </c>
      <c r="E273" s="15" t="s">
        <v>816</v>
      </c>
      <c r="F273" s="14" t="s">
        <v>814</v>
      </c>
      <c r="G273" s="16" t="s">
        <v>34</v>
      </c>
      <c r="H273" s="17" t="n">
        <v>8</v>
      </c>
      <c r="I273" s="18"/>
    </row>
    <row r="274" customFormat="false" ht="24.95" hidden="false" customHeight="true" outlineLevel="2" collapsed="false">
      <c r="A274" s="13" t="n">
        <v>245</v>
      </c>
      <c r="B274" s="14" t="s">
        <v>750</v>
      </c>
      <c r="C274" s="14" t="s">
        <v>817</v>
      </c>
      <c r="D274" s="14" t="s">
        <v>818</v>
      </c>
      <c r="E274" s="15" t="s">
        <v>819</v>
      </c>
      <c r="F274" s="14" t="s">
        <v>777</v>
      </c>
      <c r="G274" s="16" t="s">
        <v>34</v>
      </c>
      <c r="H274" s="17" t="n">
        <v>8</v>
      </c>
      <c r="I274" s="18" t="n">
        <v>10</v>
      </c>
    </row>
    <row r="275" customFormat="false" ht="24.95" hidden="false" customHeight="true" outlineLevel="2" collapsed="false">
      <c r="A275" s="13" t="n">
        <v>246</v>
      </c>
      <c r="B275" s="14" t="s">
        <v>750</v>
      </c>
      <c r="C275" s="14" t="s">
        <v>817</v>
      </c>
      <c r="D275" s="14" t="s">
        <v>820</v>
      </c>
      <c r="E275" s="15" t="s">
        <v>821</v>
      </c>
      <c r="F275" s="14" t="s">
        <v>822</v>
      </c>
      <c r="G275" s="16" t="s">
        <v>34</v>
      </c>
      <c r="H275" s="17" t="n">
        <v>8</v>
      </c>
      <c r="I275" s="18"/>
    </row>
    <row r="276" customFormat="false" ht="24.95" hidden="false" customHeight="true" outlineLevel="2" collapsed="false">
      <c r="A276" s="13" t="n">
        <v>247</v>
      </c>
      <c r="B276" s="14" t="s">
        <v>750</v>
      </c>
      <c r="C276" s="14" t="s">
        <v>823</v>
      </c>
      <c r="D276" s="14" t="s">
        <v>824</v>
      </c>
      <c r="E276" s="15" t="s">
        <v>825</v>
      </c>
      <c r="F276" s="14" t="s">
        <v>826</v>
      </c>
      <c r="G276" s="16" t="s">
        <v>34</v>
      </c>
      <c r="H276" s="17" t="n">
        <v>8</v>
      </c>
      <c r="I276" s="18" t="n">
        <v>10</v>
      </c>
    </row>
    <row r="277" customFormat="false" ht="24.95" hidden="false" customHeight="true" outlineLevel="2" collapsed="false">
      <c r="A277" s="13" t="n">
        <v>248</v>
      </c>
      <c r="B277" s="14" t="s">
        <v>750</v>
      </c>
      <c r="C277" s="14" t="s">
        <v>823</v>
      </c>
      <c r="D277" s="14" t="s">
        <v>827</v>
      </c>
      <c r="E277" s="15" t="s">
        <v>828</v>
      </c>
      <c r="F277" s="14" t="s">
        <v>829</v>
      </c>
      <c r="G277" s="16" t="s">
        <v>34</v>
      </c>
      <c r="H277" s="17" t="n">
        <v>8</v>
      </c>
      <c r="I277" s="18"/>
    </row>
    <row r="278" customFormat="false" ht="24.95" hidden="false" customHeight="true" outlineLevel="1" collapsed="false">
      <c r="A278" s="13"/>
      <c r="B278" s="21" t="s">
        <v>830</v>
      </c>
      <c r="C278" s="20"/>
      <c r="D278" s="20"/>
      <c r="E278" s="13"/>
      <c r="F278" s="20"/>
      <c r="G278" s="16"/>
      <c r="H278" s="17" t="n">
        <f aca="false">SUBTOTAL(9,H254:H277)</f>
        <v>192</v>
      </c>
      <c r="I278" s="17" t="n">
        <f aca="false">SUBTOTAL(9,I254:I277)</f>
        <v>120</v>
      </c>
    </row>
    <row r="279" customFormat="false" ht="24.95" hidden="false" customHeight="true" outlineLevel="2" collapsed="false">
      <c r="A279" s="13" t="n">
        <v>249</v>
      </c>
      <c r="B279" s="14" t="s">
        <v>831</v>
      </c>
      <c r="C279" s="14" t="s">
        <v>832</v>
      </c>
      <c r="D279" s="14" t="s">
        <v>833</v>
      </c>
      <c r="E279" s="15" t="s">
        <v>834</v>
      </c>
      <c r="F279" s="14" t="s">
        <v>835</v>
      </c>
      <c r="G279" s="16" t="s">
        <v>34</v>
      </c>
      <c r="H279" s="17" t="n">
        <v>8</v>
      </c>
      <c r="I279" s="18" t="n">
        <v>10</v>
      </c>
    </row>
    <row r="280" customFormat="false" ht="24.95" hidden="false" customHeight="true" outlineLevel="2" collapsed="false">
      <c r="A280" s="13" t="n">
        <v>250</v>
      </c>
      <c r="B280" s="14" t="s">
        <v>831</v>
      </c>
      <c r="C280" s="14" t="s">
        <v>832</v>
      </c>
      <c r="D280" s="14" t="s">
        <v>836</v>
      </c>
      <c r="E280" s="15" t="s">
        <v>837</v>
      </c>
      <c r="F280" s="14" t="s">
        <v>838</v>
      </c>
      <c r="G280" s="16" t="s">
        <v>34</v>
      </c>
      <c r="H280" s="17" t="n">
        <v>8</v>
      </c>
      <c r="I280" s="18"/>
    </row>
    <row r="281" customFormat="false" ht="24.95" hidden="false" customHeight="true" outlineLevel="2" collapsed="false">
      <c r="A281" s="13" t="n">
        <v>251</v>
      </c>
      <c r="B281" s="14" t="s">
        <v>831</v>
      </c>
      <c r="C281" s="14" t="s">
        <v>839</v>
      </c>
      <c r="D281" s="14" t="s">
        <v>840</v>
      </c>
      <c r="E281" s="15" t="s">
        <v>841</v>
      </c>
      <c r="F281" s="14" t="s">
        <v>842</v>
      </c>
      <c r="G281" s="16" t="s">
        <v>34</v>
      </c>
      <c r="H281" s="17" t="n">
        <v>8</v>
      </c>
      <c r="I281" s="18" t="n">
        <v>10</v>
      </c>
    </row>
    <row r="282" customFormat="false" ht="24.95" hidden="false" customHeight="true" outlineLevel="2" collapsed="false">
      <c r="A282" s="13" t="n">
        <v>252</v>
      </c>
      <c r="B282" s="14" t="s">
        <v>831</v>
      </c>
      <c r="C282" s="14" t="s">
        <v>839</v>
      </c>
      <c r="D282" s="14" t="s">
        <v>843</v>
      </c>
      <c r="E282" s="15" t="s">
        <v>844</v>
      </c>
      <c r="F282" s="14" t="s">
        <v>842</v>
      </c>
      <c r="G282" s="16" t="s">
        <v>34</v>
      </c>
      <c r="H282" s="17" t="n">
        <v>8</v>
      </c>
      <c r="I282" s="18"/>
    </row>
    <row r="283" customFormat="false" ht="24.95" hidden="false" customHeight="true" outlineLevel="1" collapsed="false">
      <c r="A283" s="13"/>
      <c r="B283" s="21" t="s">
        <v>845</v>
      </c>
      <c r="C283" s="20"/>
      <c r="D283" s="20"/>
      <c r="E283" s="13"/>
      <c r="F283" s="20"/>
      <c r="G283" s="16"/>
      <c r="H283" s="17" t="n">
        <f aca="false">SUBTOTAL(9,H279:H282)</f>
        <v>32</v>
      </c>
      <c r="I283" s="17" t="n">
        <f aca="false">SUBTOTAL(9,I279:I282)</f>
        <v>20</v>
      </c>
    </row>
    <row r="284" customFormat="false" ht="24.95" hidden="false" customHeight="true" outlineLevel="2" collapsed="false">
      <c r="A284" s="13" t="n">
        <v>254</v>
      </c>
      <c r="B284" s="14" t="s">
        <v>846</v>
      </c>
      <c r="C284" s="14" t="s">
        <v>847</v>
      </c>
      <c r="D284" s="14" t="s">
        <v>848</v>
      </c>
      <c r="E284" s="15" t="s">
        <v>849</v>
      </c>
      <c r="F284" s="14" t="s">
        <v>850</v>
      </c>
      <c r="G284" s="16" t="s">
        <v>34</v>
      </c>
      <c r="H284" s="17" t="n">
        <v>8</v>
      </c>
      <c r="I284" s="18" t="n">
        <v>10</v>
      </c>
    </row>
    <row r="285" customFormat="false" ht="24.95" hidden="false" customHeight="true" outlineLevel="2" collapsed="false">
      <c r="A285" s="13" t="n">
        <v>255</v>
      </c>
      <c r="B285" s="14" t="s">
        <v>846</v>
      </c>
      <c r="C285" s="14" t="s">
        <v>847</v>
      </c>
      <c r="D285" s="14" t="s">
        <v>851</v>
      </c>
      <c r="E285" s="15" t="s">
        <v>852</v>
      </c>
      <c r="F285" s="14" t="s">
        <v>853</v>
      </c>
      <c r="G285" s="16" t="s">
        <v>34</v>
      </c>
      <c r="H285" s="17" t="n">
        <v>8</v>
      </c>
      <c r="I285" s="18"/>
    </row>
    <row r="286" customFormat="false" ht="24.95" hidden="false" customHeight="true" outlineLevel="1" collapsed="false">
      <c r="A286" s="13"/>
      <c r="B286" s="21" t="s">
        <v>854</v>
      </c>
      <c r="C286" s="20"/>
      <c r="D286" s="20"/>
      <c r="E286" s="13"/>
      <c r="F286" s="20"/>
      <c r="G286" s="16"/>
      <c r="H286" s="17" t="n">
        <f aca="false">SUBTOTAL(9,H284:H285)</f>
        <v>16</v>
      </c>
      <c r="I286" s="17" t="n">
        <f aca="false">SUBTOTAL(9,I284:I285)</f>
        <v>10</v>
      </c>
    </row>
    <row r="287" customFormat="false" ht="24.95" hidden="false" customHeight="true" outlineLevel="2" collapsed="false">
      <c r="A287" s="13" t="n">
        <v>256</v>
      </c>
      <c r="B287" s="14" t="s">
        <v>855</v>
      </c>
      <c r="C287" s="14" t="s">
        <v>856</v>
      </c>
      <c r="D287" s="14" t="s">
        <v>857</v>
      </c>
      <c r="E287" s="15" t="s">
        <v>858</v>
      </c>
      <c r="F287" s="14" t="s">
        <v>859</v>
      </c>
      <c r="G287" s="16" t="s">
        <v>34</v>
      </c>
      <c r="H287" s="17" t="n">
        <v>8</v>
      </c>
      <c r="I287" s="18" t="n">
        <v>10</v>
      </c>
    </row>
    <row r="288" customFormat="false" ht="24.95" hidden="false" customHeight="true" outlineLevel="2" collapsed="false">
      <c r="A288" s="13" t="n">
        <v>257</v>
      </c>
      <c r="B288" s="14" t="s">
        <v>855</v>
      </c>
      <c r="C288" s="14" t="s">
        <v>856</v>
      </c>
      <c r="D288" s="14" t="s">
        <v>860</v>
      </c>
      <c r="E288" s="15" t="s">
        <v>861</v>
      </c>
      <c r="F288" s="14" t="s">
        <v>862</v>
      </c>
      <c r="G288" s="16" t="s">
        <v>34</v>
      </c>
      <c r="H288" s="17" t="n">
        <v>8</v>
      </c>
      <c r="I288" s="18"/>
    </row>
    <row r="289" customFormat="false" ht="24.95" hidden="false" customHeight="true" outlineLevel="2" collapsed="false">
      <c r="A289" s="13" t="n">
        <v>258</v>
      </c>
      <c r="B289" s="14" t="s">
        <v>855</v>
      </c>
      <c r="C289" s="14" t="s">
        <v>863</v>
      </c>
      <c r="D289" s="14" t="s">
        <v>864</v>
      </c>
      <c r="E289" s="15" t="s">
        <v>865</v>
      </c>
      <c r="F289" s="14" t="s">
        <v>866</v>
      </c>
      <c r="G289" s="16" t="s">
        <v>34</v>
      </c>
      <c r="H289" s="17" t="n">
        <v>8</v>
      </c>
      <c r="I289" s="18" t="n">
        <v>10</v>
      </c>
    </row>
    <row r="290" customFormat="false" ht="24.95" hidden="false" customHeight="true" outlineLevel="2" collapsed="false">
      <c r="A290" s="13" t="n">
        <v>259</v>
      </c>
      <c r="B290" s="14" t="s">
        <v>855</v>
      </c>
      <c r="C290" s="14" t="s">
        <v>863</v>
      </c>
      <c r="D290" s="14" t="s">
        <v>867</v>
      </c>
      <c r="E290" s="15" t="s">
        <v>868</v>
      </c>
      <c r="F290" s="14" t="s">
        <v>866</v>
      </c>
      <c r="G290" s="16" t="s">
        <v>34</v>
      </c>
      <c r="H290" s="17" t="n">
        <v>8</v>
      </c>
      <c r="I290" s="18"/>
    </row>
    <row r="291" customFormat="false" ht="24.95" hidden="false" customHeight="true" outlineLevel="2" collapsed="false">
      <c r="A291" s="13" t="n">
        <v>261</v>
      </c>
      <c r="B291" s="14" t="s">
        <v>855</v>
      </c>
      <c r="C291" s="14" t="s">
        <v>869</v>
      </c>
      <c r="D291" s="14" t="s">
        <v>870</v>
      </c>
      <c r="E291" s="15" t="s">
        <v>871</v>
      </c>
      <c r="F291" s="14" t="s">
        <v>872</v>
      </c>
      <c r="G291" s="16" t="s">
        <v>34</v>
      </c>
      <c r="H291" s="17" t="n">
        <v>8</v>
      </c>
      <c r="I291" s="18" t="n">
        <v>10</v>
      </c>
    </row>
    <row r="292" customFormat="false" ht="24.95" hidden="false" customHeight="true" outlineLevel="2" collapsed="false">
      <c r="A292" s="13" t="n">
        <v>262</v>
      </c>
      <c r="B292" s="14" t="s">
        <v>855</v>
      </c>
      <c r="C292" s="14" t="s">
        <v>869</v>
      </c>
      <c r="D292" s="14" t="s">
        <v>873</v>
      </c>
      <c r="E292" s="13"/>
      <c r="F292" s="20"/>
      <c r="G292" s="16"/>
      <c r="H292" s="17" t="s">
        <v>537</v>
      </c>
      <c r="I292" s="18"/>
    </row>
    <row r="293" customFormat="false" ht="24.95" hidden="false" customHeight="true" outlineLevel="2" collapsed="false">
      <c r="A293" s="13" t="n">
        <v>263</v>
      </c>
      <c r="B293" s="14" t="s">
        <v>855</v>
      </c>
      <c r="C293" s="14" t="s">
        <v>874</v>
      </c>
      <c r="D293" s="14" t="s">
        <v>875</v>
      </c>
      <c r="E293" s="15" t="s">
        <v>876</v>
      </c>
      <c r="F293" s="14" t="s">
        <v>877</v>
      </c>
      <c r="G293" s="16" t="s">
        <v>34</v>
      </c>
      <c r="H293" s="17" t="n">
        <v>8</v>
      </c>
      <c r="I293" s="18" t="n">
        <v>10</v>
      </c>
    </row>
    <row r="294" customFormat="false" ht="24.95" hidden="false" customHeight="true" outlineLevel="2" collapsed="false">
      <c r="A294" s="13" t="n">
        <v>264</v>
      </c>
      <c r="B294" s="14" t="s">
        <v>855</v>
      </c>
      <c r="C294" s="14" t="s">
        <v>874</v>
      </c>
      <c r="D294" s="14" t="s">
        <v>878</v>
      </c>
      <c r="E294" s="15" t="s">
        <v>879</v>
      </c>
      <c r="F294" s="14" t="s">
        <v>877</v>
      </c>
      <c r="G294" s="16" t="s">
        <v>34</v>
      </c>
      <c r="H294" s="17" t="n">
        <v>8</v>
      </c>
      <c r="I294" s="18"/>
    </row>
    <row r="295" customFormat="false" ht="24.95" hidden="false" customHeight="true" outlineLevel="2" collapsed="false">
      <c r="A295" s="13" t="n">
        <v>265</v>
      </c>
      <c r="B295" s="14" t="s">
        <v>855</v>
      </c>
      <c r="C295" s="14" t="s">
        <v>880</v>
      </c>
      <c r="D295" s="14" t="s">
        <v>881</v>
      </c>
      <c r="E295" s="15" t="s">
        <v>882</v>
      </c>
      <c r="F295" s="14" t="s">
        <v>883</v>
      </c>
      <c r="G295" s="16" t="s">
        <v>34</v>
      </c>
      <c r="H295" s="17" t="n">
        <v>8</v>
      </c>
      <c r="I295" s="18" t="n">
        <v>10</v>
      </c>
    </row>
    <row r="296" customFormat="false" ht="24.95" hidden="false" customHeight="true" outlineLevel="2" collapsed="false">
      <c r="A296" s="13" t="n">
        <v>266</v>
      </c>
      <c r="B296" s="14" t="s">
        <v>855</v>
      </c>
      <c r="C296" s="14" t="s">
        <v>880</v>
      </c>
      <c r="D296" s="14" t="s">
        <v>884</v>
      </c>
      <c r="E296" s="13"/>
      <c r="F296" s="20"/>
      <c r="G296" s="16"/>
      <c r="H296" s="17" t="s">
        <v>537</v>
      </c>
      <c r="I296" s="18"/>
    </row>
    <row r="297" customFormat="false" ht="24.95" hidden="false" customHeight="true" outlineLevel="2" collapsed="false">
      <c r="A297" s="13" t="n">
        <v>267</v>
      </c>
      <c r="B297" s="14" t="s">
        <v>855</v>
      </c>
      <c r="C297" s="14" t="s">
        <v>885</v>
      </c>
      <c r="D297" s="14" t="s">
        <v>886</v>
      </c>
      <c r="E297" s="15" t="s">
        <v>887</v>
      </c>
      <c r="F297" s="14" t="s">
        <v>888</v>
      </c>
      <c r="G297" s="16" t="s">
        <v>17</v>
      </c>
      <c r="H297" s="17" t="n">
        <v>8</v>
      </c>
      <c r="I297" s="18" t="n">
        <v>10</v>
      </c>
    </row>
    <row r="298" customFormat="false" ht="24.95" hidden="false" customHeight="true" outlineLevel="2" collapsed="false">
      <c r="A298" s="13" t="n">
        <v>268</v>
      </c>
      <c r="B298" s="14" t="s">
        <v>855</v>
      </c>
      <c r="C298" s="14" t="s">
        <v>885</v>
      </c>
      <c r="D298" s="14" t="s">
        <v>889</v>
      </c>
      <c r="E298" s="15" t="s">
        <v>890</v>
      </c>
      <c r="F298" s="14" t="s">
        <v>888</v>
      </c>
      <c r="G298" s="16" t="s">
        <v>34</v>
      </c>
      <c r="H298" s="17" t="n">
        <v>8</v>
      </c>
      <c r="I298" s="18"/>
    </row>
    <row r="299" customFormat="false" ht="24.95" hidden="false" customHeight="true" outlineLevel="1" collapsed="false">
      <c r="A299" s="13"/>
      <c r="B299" s="21" t="s">
        <v>891</v>
      </c>
      <c r="C299" s="20"/>
      <c r="D299" s="20"/>
      <c r="E299" s="13"/>
      <c r="F299" s="20"/>
      <c r="G299" s="16"/>
      <c r="H299" s="17" t="n">
        <f aca="false">SUBTOTAL(9,H287:H298)</f>
        <v>80</v>
      </c>
      <c r="I299" s="17" t="n">
        <f aca="false">SUBTOTAL(9,I287:I298)</f>
        <v>60</v>
      </c>
    </row>
    <row r="300" customFormat="false" ht="24.95" hidden="false" customHeight="true" outlineLevel="2" collapsed="false">
      <c r="A300" s="13" t="n">
        <v>269</v>
      </c>
      <c r="B300" s="14" t="s">
        <v>892</v>
      </c>
      <c r="C300" s="14" t="s">
        <v>893</v>
      </c>
      <c r="D300" s="14" t="s">
        <v>894</v>
      </c>
      <c r="E300" s="15" t="s">
        <v>895</v>
      </c>
      <c r="F300" s="14" t="s">
        <v>896</v>
      </c>
      <c r="G300" s="16" t="s">
        <v>17</v>
      </c>
      <c r="H300" s="17" t="n">
        <v>8</v>
      </c>
      <c r="I300" s="18" t="n">
        <v>10</v>
      </c>
    </row>
    <row r="301" customFormat="false" ht="24.95" hidden="false" customHeight="true" outlineLevel="2" collapsed="false">
      <c r="A301" s="13" t="n">
        <v>270</v>
      </c>
      <c r="B301" s="14" t="s">
        <v>892</v>
      </c>
      <c r="C301" s="14" t="s">
        <v>893</v>
      </c>
      <c r="D301" s="14" t="s">
        <v>897</v>
      </c>
      <c r="E301" s="13"/>
      <c r="F301" s="20"/>
      <c r="G301" s="16"/>
      <c r="H301" s="17" t="s">
        <v>537</v>
      </c>
      <c r="I301" s="18"/>
    </row>
    <row r="302" customFormat="false" ht="24.95" hidden="false" customHeight="true" outlineLevel="1" collapsed="false">
      <c r="A302" s="13"/>
      <c r="B302" s="21" t="s">
        <v>898</v>
      </c>
      <c r="C302" s="20"/>
      <c r="D302" s="20"/>
      <c r="E302" s="13"/>
      <c r="F302" s="20"/>
      <c r="G302" s="16"/>
      <c r="H302" s="17" t="n">
        <f aca="false">SUBTOTAL(9,H300:H301)</f>
        <v>8</v>
      </c>
      <c r="I302" s="17" t="n">
        <f aca="false">SUBTOTAL(9,I300:I301)</f>
        <v>10</v>
      </c>
    </row>
    <row r="303" customFormat="false" ht="24.95" hidden="false" customHeight="true" outlineLevel="2" collapsed="false">
      <c r="A303" s="13" t="n">
        <v>271</v>
      </c>
      <c r="B303" s="14" t="s">
        <v>899</v>
      </c>
      <c r="C303" s="14" t="s">
        <v>900</v>
      </c>
      <c r="D303" s="14" t="s">
        <v>901</v>
      </c>
      <c r="E303" s="15" t="s">
        <v>902</v>
      </c>
      <c r="F303" s="14" t="s">
        <v>903</v>
      </c>
      <c r="G303" s="16" t="s">
        <v>34</v>
      </c>
      <c r="H303" s="17" t="s">
        <v>18</v>
      </c>
      <c r="I303" s="18"/>
    </row>
    <row r="304" customFormat="false" ht="24.95" hidden="false" customHeight="true" outlineLevel="2" collapsed="false">
      <c r="A304" s="13" t="n">
        <v>272</v>
      </c>
      <c r="B304" s="14" t="s">
        <v>899</v>
      </c>
      <c r="C304" s="14" t="s">
        <v>900</v>
      </c>
      <c r="D304" s="14" t="s">
        <v>904</v>
      </c>
      <c r="E304" s="15" t="s">
        <v>905</v>
      </c>
      <c r="F304" s="14" t="s">
        <v>906</v>
      </c>
      <c r="G304" s="16" t="s">
        <v>17</v>
      </c>
      <c r="H304" s="17" t="n">
        <v>8</v>
      </c>
      <c r="I304" s="18"/>
    </row>
    <row r="305" customFormat="false" ht="24.95" hidden="false" customHeight="true" outlineLevel="1" collapsed="false">
      <c r="A305" s="13"/>
      <c r="B305" s="21" t="s">
        <v>907</v>
      </c>
      <c r="C305" s="20"/>
      <c r="D305" s="20"/>
      <c r="E305" s="13"/>
      <c r="F305" s="20"/>
      <c r="G305" s="16"/>
      <c r="H305" s="17" t="n">
        <f aca="false">SUBTOTAL(9,H303:H304)</f>
        <v>8</v>
      </c>
      <c r="I305" s="17" t="n">
        <f aca="false">SUBTOTAL(9,I303:I304)</f>
        <v>0</v>
      </c>
    </row>
    <row r="306" customFormat="false" ht="24.95" hidden="false" customHeight="true" outlineLevel="2" collapsed="false">
      <c r="A306" s="13" t="n">
        <v>274</v>
      </c>
      <c r="B306" s="14" t="s">
        <v>908</v>
      </c>
      <c r="C306" s="14" t="s">
        <v>909</v>
      </c>
      <c r="D306" s="20" t="s">
        <v>910</v>
      </c>
      <c r="E306" s="15" t="s">
        <v>911</v>
      </c>
      <c r="F306" s="14" t="s">
        <v>912</v>
      </c>
      <c r="G306" s="16" t="s">
        <v>34</v>
      </c>
      <c r="H306" s="17" t="n">
        <v>8</v>
      </c>
      <c r="I306" s="18" t="n">
        <v>10</v>
      </c>
    </row>
    <row r="307" customFormat="false" ht="24.95" hidden="false" customHeight="true" outlineLevel="2" collapsed="false">
      <c r="A307" s="13" t="n">
        <v>275</v>
      </c>
      <c r="B307" s="14" t="s">
        <v>908</v>
      </c>
      <c r="C307" s="14" t="s">
        <v>909</v>
      </c>
      <c r="D307" s="14" t="s">
        <v>913</v>
      </c>
      <c r="E307" s="15" t="s">
        <v>914</v>
      </c>
      <c r="F307" s="14" t="s">
        <v>915</v>
      </c>
      <c r="G307" s="16" t="s">
        <v>17</v>
      </c>
      <c r="H307" s="17" t="n">
        <v>8</v>
      </c>
      <c r="I307" s="18"/>
    </row>
    <row r="308" customFormat="false" ht="24.95" hidden="false" customHeight="true" outlineLevel="1" collapsed="false">
      <c r="A308" s="13"/>
      <c r="B308" s="21" t="s">
        <v>916</v>
      </c>
      <c r="C308" s="20"/>
      <c r="D308" s="20"/>
      <c r="E308" s="13"/>
      <c r="F308" s="20"/>
      <c r="G308" s="16"/>
      <c r="H308" s="17" t="n">
        <f aca="false">SUBTOTAL(9,H306:H307)</f>
        <v>16</v>
      </c>
      <c r="I308" s="17" t="n">
        <f aca="false">SUBTOTAL(9,I306:I307)</f>
        <v>10</v>
      </c>
    </row>
  </sheetData>
  <mergeCells count="129">
    <mergeCell ref="A1:B1"/>
    <mergeCell ref="B2:I2"/>
    <mergeCell ref="H4:I4"/>
    <mergeCell ref="I6:I8"/>
    <mergeCell ref="I10:I11"/>
    <mergeCell ref="I12:I13"/>
    <mergeCell ref="I14:I15"/>
    <mergeCell ref="I16:I17"/>
    <mergeCell ref="I18:I19"/>
    <mergeCell ref="I20:I21"/>
    <mergeCell ref="I22:I23"/>
    <mergeCell ref="I24:I25"/>
    <mergeCell ref="I26:I27"/>
    <mergeCell ref="I28:I29"/>
    <mergeCell ref="I30:I31"/>
    <mergeCell ref="I32:I33"/>
    <mergeCell ref="I34:I35"/>
    <mergeCell ref="I37:I38"/>
    <mergeCell ref="I39:I40"/>
    <mergeCell ref="I41:I42"/>
    <mergeCell ref="I43:I44"/>
    <mergeCell ref="I45:I46"/>
    <mergeCell ref="I47:I48"/>
    <mergeCell ref="I49:I50"/>
    <mergeCell ref="I52:I53"/>
    <mergeCell ref="I55:I56"/>
    <mergeCell ref="I57:I58"/>
    <mergeCell ref="I60:I61"/>
    <mergeCell ref="I63:I64"/>
    <mergeCell ref="I65:I66"/>
    <mergeCell ref="I67:I68"/>
    <mergeCell ref="I69:I70"/>
    <mergeCell ref="I71:I72"/>
    <mergeCell ref="I73:I74"/>
    <mergeCell ref="I75:I76"/>
    <mergeCell ref="I77:I78"/>
    <mergeCell ref="I80:I81"/>
    <mergeCell ref="I83:I84"/>
    <mergeCell ref="I86:I87"/>
    <mergeCell ref="I89:I90"/>
    <mergeCell ref="I92:I93"/>
    <mergeCell ref="I94:I95"/>
    <mergeCell ref="I96:I97"/>
    <mergeCell ref="I98:I99"/>
    <mergeCell ref="I100:I101"/>
    <mergeCell ref="I102:I103"/>
    <mergeCell ref="I105:I106"/>
    <mergeCell ref="I107:I108"/>
    <mergeCell ref="I109:I110"/>
    <mergeCell ref="I112:I113"/>
    <mergeCell ref="I114:I115"/>
    <mergeCell ref="I116:I117"/>
    <mergeCell ref="I118:I119"/>
    <mergeCell ref="I120:I121"/>
    <mergeCell ref="I122:I123"/>
    <mergeCell ref="I125:I126"/>
    <mergeCell ref="I127:I128"/>
    <mergeCell ref="I132:I133"/>
    <mergeCell ref="I134:I135"/>
    <mergeCell ref="I136:I137"/>
    <mergeCell ref="I139:I140"/>
    <mergeCell ref="I141:I142"/>
    <mergeCell ref="I143:I144"/>
    <mergeCell ref="I145:I146"/>
    <mergeCell ref="I147:I148"/>
    <mergeCell ref="I149:I150"/>
    <mergeCell ref="I152:I153"/>
    <mergeCell ref="I154:I155"/>
    <mergeCell ref="I157:I158"/>
    <mergeCell ref="I159:I160"/>
    <mergeCell ref="I161:I162"/>
    <mergeCell ref="I163:I164"/>
    <mergeCell ref="I166:I167"/>
    <mergeCell ref="I169:I170"/>
    <mergeCell ref="I172:I173"/>
    <mergeCell ref="I175:I176"/>
    <mergeCell ref="I178:I179"/>
    <mergeCell ref="I181:I182"/>
    <mergeCell ref="I183:I184"/>
    <mergeCell ref="I185:I186"/>
    <mergeCell ref="I187:I188"/>
    <mergeCell ref="I190:I191"/>
    <mergeCell ref="I193:I194"/>
    <mergeCell ref="I196:I197"/>
    <mergeCell ref="I198:I199"/>
    <mergeCell ref="I200:I201"/>
    <mergeCell ref="I202:I203"/>
    <mergeCell ref="I204:I205"/>
    <mergeCell ref="I206:I207"/>
    <mergeCell ref="I208:I209"/>
    <mergeCell ref="I211:I212"/>
    <mergeCell ref="I214:I215"/>
    <mergeCell ref="I219:I220"/>
    <mergeCell ref="I222:I223"/>
    <mergeCell ref="I225:I226"/>
    <mergeCell ref="I227:I228"/>
    <mergeCell ref="I229:I230"/>
    <mergeCell ref="I231:I232"/>
    <mergeCell ref="I233:I234"/>
    <mergeCell ref="I238:I239"/>
    <mergeCell ref="I241:I242"/>
    <mergeCell ref="I243:I244"/>
    <mergeCell ref="I245:I246"/>
    <mergeCell ref="I248:I249"/>
    <mergeCell ref="I251:I252"/>
    <mergeCell ref="I254:I255"/>
    <mergeCell ref="I256:I257"/>
    <mergeCell ref="I258:I259"/>
    <mergeCell ref="I260:I261"/>
    <mergeCell ref="I262:I263"/>
    <mergeCell ref="I264:I265"/>
    <mergeCell ref="I266:I267"/>
    <mergeCell ref="I268:I269"/>
    <mergeCell ref="I270:I271"/>
    <mergeCell ref="I272:I273"/>
    <mergeCell ref="I274:I275"/>
    <mergeCell ref="I276:I277"/>
    <mergeCell ref="I279:I280"/>
    <mergeCell ref="I281:I282"/>
    <mergeCell ref="I284:I285"/>
    <mergeCell ref="I287:I288"/>
    <mergeCell ref="I289:I290"/>
    <mergeCell ref="I291:I292"/>
    <mergeCell ref="I293:I294"/>
    <mergeCell ref="I295:I296"/>
    <mergeCell ref="I297:I298"/>
    <mergeCell ref="I300:I301"/>
    <mergeCell ref="I303:I304"/>
    <mergeCell ref="I306:I307"/>
  </mergeCells>
  <printOptions headings="false" gridLines="false" gridLinesSet="true" horizontalCentered="false" verticalCentered="false"/>
  <pageMargins left="0.747916666666667" right="0.747916666666667"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06:36:44Z</dcterms:created>
  <dc:creator>wei</dc:creator>
  <dc:description/>
  <dc:language>en-US</dc:language>
  <cp:lastModifiedBy>chenjian</cp:lastModifiedBy>
  <cp:lastPrinted>2005-12-29T08:37:57Z</cp:lastPrinted>
  <dcterms:modified xsi:type="dcterms:W3CDTF">2005-12-30T00:28:52Z</dcterms:modified>
  <cp:revision>0</cp:revision>
  <dc:subject/>
  <dc:title/>
</cp:coreProperties>
</file>