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项" sheetId="1" state="visible" r:id="rId2"/>
  </sheets>
  <definedNames>
    <definedName function="false" hidden="false" localSheetId="0" name="_xlnm.Print_Titles" vbProcedure="false">结项!$4:$4</definedName>
    <definedName function="false" hidden="false" name="序号" vbProcedure="false">#REF!</definedName>
    <definedName function="false" hidden="false" localSheetId="0" name="Excel_BuiltIn__FilterDatabase" vbProcedure="false">结项!$A$4:$P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46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教育部社科研究项目</t>
    </r>
    <r>
      <rPr>
        <b val="true"/>
        <sz val="16"/>
        <rFont val="Times New Roman"/>
        <family val="1"/>
      </rPr>
      <t xml:space="preserve">2005</t>
    </r>
    <r>
      <rPr>
        <b val="true"/>
        <sz val="16"/>
        <rFont val="Noto Sans"/>
        <family val="2"/>
      </rPr>
      <t xml:space="preserve">年结项情况及预留保证金拨款明细表</t>
    </r>
  </si>
  <si>
    <t xml:space="preserve">经费单位：万元</t>
  </si>
  <si>
    <t xml:space="preserve">序号</t>
  </si>
  <si>
    <t xml:space="preserve">学校名称</t>
  </si>
  <si>
    <t xml:space="preserve">负责人</t>
  </si>
  <si>
    <t xml:space="preserve">项目名称</t>
  </si>
  <si>
    <t xml:space="preserve">项目类别</t>
  </si>
  <si>
    <t xml:space="preserve">项目批准号</t>
  </si>
  <si>
    <t xml:space="preserve">批准经费</t>
  </si>
  <si>
    <t xml:space="preserve">本次拨款</t>
  </si>
  <si>
    <t xml:space="preserve">结项情况</t>
  </si>
  <si>
    <t xml:space="preserve">备注</t>
  </si>
  <si>
    <t xml:space="preserve">结项证书编号</t>
  </si>
  <si>
    <t xml:space="preserve">安徽财经大学</t>
  </si>
  <si>
    <t xml:space="preserve">江若尘</t>
  </si>
  <si>
    <t xml:space="preserve">大企业利益相关者问题研究</t>
  </si>
  <si>
    <t xml:space="preserve">规划项目</t>
  </si>
  <si>
    <t xml:space="preserve">01JA630039</t>
  </si>
  <si>
    <t xml:space="preserve">通过</t>
  </si>
  <si>
    <t xml:space="preserve">2005JXZ039</t>
  </si>
  <si>
    <t xml:space="preserve">郭显光</t>
  </si>
  <si>
    <t xml:space="preserve">洪水灾害损失评估方法研究</t>
  </si>
  <si>
    <t xml:space="preserve">01JA910004</t>
  </si>
  <si>
    <t xml:space="preserve">2005JXZ040</t>
  </si>
  <si>
    <t xml:space="preserve">裴育</t>
  </si>
  <si>
    <t xml:space="preserve">我国财政风险预警系统研究</t>
  </si>
  <si>
    <t xml:space="preserve">专项任务</t>
  </si>
  <si>
    <t xml:space="preserve">01JD790009</t>
  </si>
  <si>
    <t xml:space="preserve">2005JXZ041</t>
  </si>
  <si>
    <t xml:space="preserve">企业经济效益评价方法比较研究</t>
  </si>
  <si>
    <t xml:space="preserve">96JD910002</t>
  </si>
  <si>
    <t xml:space="preserve">九五 项目延期结项，预留保证金不再拨付</t>
  </si>
  <si>
    <t xml:space="preserve">2005JXZ021</t>
  </si>
  <si>
    <t xml:space="preserve">安徽财经大学 汇总</t>
  </si>
  <si>
    <t xml:space="preserve">安徽师范大学</t>
  </si>
  <si>
    <t xml:space="preserve">李琳琦</t>
  </si>
  <si>
    <t xml:space="preserve">明清商业经济发展与教育变迁</t>
  </si>
  <si>
    <t xml:space="preserve">01JA880026</t>
  </si>
  <si>
    <t xml:space="preserve">2005JXZ042</t>
  </si>
  <si>
    <t xml:space="preserve">安徽师范大学 汇总</t>
  </si>
  <si>
    <t xml:space="preserve">北京大学</t>
  </si>
  <si>
    <t xml:space="preserve">周北海</t>
  </si>
  <si>
    <t xml:space="preserve">概称句的生成与概称句推理</t>
  </si>
  <si>
    <t xml:space="preserve">博士点基金</t>
  </si>
  <si>
    <t xml:space="preserve">01JB720003</t>
  </si>
  <si>
    <t xml:space="preserve">2005JXZ045</t>
  </si>
  <si>
    <t xml:space="preserve">段晴</t>
  </si>
  <si>
    <t xml:space="preserve">原民族宫藏梵语贝叶经整理</t>
  </si>
  <si>
    <t xml:space="preserve">01JB730001</t>
  </si>
  <si>
    <t xml:space="preserve">未通过</t>
  </si>
  <si>
    <t xml:space="preserve">李小凡</t>
  </si>
  <si>
    <t xml:space="preserve">连读变调和轻声综合比较研究</t>
  </si>
  <si>
    <t xml:space="preserve">01JB740004</t>
  </si>
  <si>
    <t xml:space="preserve">2005JXZ046</t>
  </si>
  <si>
    <t xml:space="preserve">袁毓林</t>
  </si>
  <si>
    <t xml:space="preserve">面向信息抽取的语义标注研究</t>
  </si>
  <si>
    <t xml:space="preserve">01JB740006</t>
  </si>
  <si>
    <t xml:space="preserve">2005JXZ047</t>
  </si>
  <si>
    <t xml:space="preserve">王幼平</t>
  </si>
  <si>
    <t xml:space="preserve">中国远古人类与文化源流研究</t>
  </si>
  <si>
    <t xml:space="preserve">01JB780003</t>
  </si>
  <si>
    <t xml:space="preserve">2005JXZ050</t>
  </si>
  <si>
    <t xml:space="preserve">赵靖</t>
  </si>
  <si>
    <t xml:space="preserve">中国近代经济思想史（中国经济思想通史续集）上</t>
  </si>
  <si>
    <t xml:space="preserve">01JB790001</t>
  </si>
  <si>
    <t xml:space="preserve">补二次拨款</t>
  </si>
  <si>
    <t xml:space="preserve">2005JXZ052</t>
  </si>
  <si>
    <t xml:space="preserve">雎国余</t>
  </si>
  <si>
    <t xml:space="preserve">中国国有经济效益分析</t>
  </si>
  <si>
    <t xml:space="preserve">01JB790013</t>
  </si>
  <si>
    <t xml:space="preserve">2005JXZ053</t>
  </si>
  <si>
    <t xml:space="preserve">温儒敏</t>
  </si>
  <si>
    <t xml:space="preserve">中国现当代文学史论研究</t>
  </si>
  <si>
    <t xml:space="preserve">96JBZ750.11-44024</t>
  </si>
  <si>
    <t xml:space="preserve">2005JXZ003</t>
  </si>
  <si>
    <t xml:space="preserve">刘志光</t>
  </si>
  <si>
    <t xml:space="preserve">邓小平小康社会思想研究</t>
  </si>
  <si>
    <t xml:space="preserve">01JA710006</t>
  </si>
  <si>
    <t xml:space="preserve">2005JXZ044</t>
  </si>
  <si>
    <t xml:space="preserve">陈泳超</t>
  </si>
  <si>
    <t xml:space="preserve">中国民间文学俗文学现代学术史</t>
  </si>
  <si>
    <t xml:space="preserve">01JA750.11-44029</t>
  </si>
  <si>
    <t xml:space="preserve">2005JXZ048</t>
  </si>
  <si>
    <t xml:space="preserve">刘安武</t>
  </si>
  <si>
    <t xml:space="preserve">印度文学和中国文学的比较研究</t>
  </si>
  <si>
    <t xml:space="preserve">01JA750.47-99001</t>
  </si>
  <si>
    <t xml:space="preserve">2005JXZ049</t>
  </si>
  <si>
    <t xml:space="preserve">许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西方学生运动研究</t>
    </r>
  </si>
  <si>
    <t xml:space="preserve">01JA770060</t>
  </si>
  <si>
    <t xml:space="preserve">2005JXZ043</t>
  </si>
  <si>
    <t xml:space="preserve">龚六堂</t>
  </si>
  <si>
    <t xml:space="preserve">社会收入分配不平等与经济增长关系的研究</t>
  </si>
  <si>
    <t xml:space="preserve">01JA790020</t>
  </si>
  <si>
    <t xml:space="preserve">2005JXZ051</t>
  </si>
  <si>
    <t xml:space="preserve">董秀芳</t>
  </si>
  <si>
    <t xml:space="preserve">汉语词汇化研究</t>
  </si>
  <si>
    <t xml:space="preserve">青年基金</t>
  </si>
  <si>
    <t xml:space="preserve">01JC740004</t>
  </si>
  <si>
    <t xml:space="preserve">2005JXZ176</t>
  </si>
  <si>
    <t xml:space="preserve">陶涛</t>
  </si>
  <si>
    <r>
      <rPr>
        <sz val="10"/>
        <rFont val="Noto Sans"/>
        <family val="2"/>
      </rPr>
      <t xml:space="preserve">风险投资的筛选、激励与退出机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代理模型国际比较</t>
    </r>
  </si>
  <si>
    <t xml:space="preserve">01JC790001</t>
  </si>
  <si>
    <t xml:space="preserve">2005JXZ054</t>
  </si>
  <si>
    <t xml:space="preserve">北京大学 汇总</t>
  </si>
  <si>
    <t xml:space="preserve">北京林业大学</t>
  </si>
  <si>
    <t xml:space="preserve">林震</t>
  </si>
  <si>
    <t xml:space="preserve">西部大开发中“退耕还林”政策的总体评估</t>
  </si>
  <si>
    <t xml:space="preserve">02JD790004</t>
  </si>
  <si>
    <t xml:space="preserve">研究报告无采纳证明</t>
  </si>
  <si>
    <t xml:space="preserve">北京林业大学 汇总</t>
  </si>
  <si>
    <t xml:space="preserve">北京师范大学</t>
  </si>
  <si>
    <t xml:space="preserve">王向远</t>
  </si>
  <si>
    <t xml:space="preserve">东方各国文学在中国的译介与传播</t>
  </si>
  <si>
    <t xml:space="preserve">01JB750.47-99004</t>
  </si>
  <si>
    <t xml:space="preserve">2005JXZ055</t>
  </si>
  <si>
    <t xml:space="preserve">沈越</t>
  </si>
  <si>
    <t xml:space="preserve">德国社会主义市场经济及其理论范式</t>
  </si>
  <si>
    <t xml:space="preserve">01JB790042</t>
  </si>
  <si>
    <t xml:space="preserve">2005JXZ056</t>
  </si>
  <si>
    <t xml:space="preserve">檀传宝</t>
  </si>
  <si>
    <t xml:space="preserve">网络环境与青少年德育研究</t>
  </si>
  <si>
    <t xml:space="preserve">01JA880018</t>
  </si>
  <si>
    <t xml:space="preserve">2005JXZ057</t>
  </si>
  <si>
    <t xml:space="preserve">王雁</t>
  </si>
  <si>
    <t xml:space="preserve">全国特殊教育学校学生生理发展状况抽样调查研究</t>
  </si>
  <si>
    <t xml:space="preserve">01JA880051</t>
  </si>
  <si>
    <t xml:space="preserve">2005JXZ058</t>
  </si>
  <si>
    <t xml:space="preserve">肖非</t>
  </si>
  <si>
    <t xml:space="preserve">美国特殊教育中个别化教育的理论与实践研究</t>
  </si>
  <si>
    <t xml:space="preserve">01JA880053</t>
  </si>
  <si>
    <t xml:space="preserve">2005JXZ059</t>
  </si>
  <si>
    <t xml:space="preserve">经济全球化对我国城市化进程的影响研究</t>
  </si>
  <si>
    <t xml:space="preserve">02JA790007</t>
  </si>
  <si>
    <t xml:space="preserve">2005JXZ248</t>
  </si>
  <si>
    <t xml:space="preserve">杨晓维</t>
  </si>
  <si>
    <t xml:space="preserve">中国企业的合约结构研究</t>
  </si>
  <si>
    <t xml:space="preserve">02JA790008</t>
  </si>
  <si>
    <t xml:space="preserve">2005JXZ249</t>
  </si>
  <si>
    <t xml:space="preserve">刘翔平</t>
  </si>
  <si>
    <t xml:space="preserve">学习障碍的心理机制、诊断及干预研究</t>
  </si>
  <si>
    <t xml:space="preserve">01JBXLX004</t>
  </si>
  <si>
    <t xml:space="preserve">2005JXZ307</t>
  </si>
  <si>
    <t xml:space="preserve">北京师范大学 汇总</t>
  </si>
  <si>
    <t xml:space="preserve">电子科技大学</t>
  </si>
  <si>
    <t xml:space="preserve">周宗放</t>
  </si>
  <si>
    <t xml:space="preserve">动态信用评估与银行信贷监控机制研究</t>
  </si>
  <si>
    <t xml:space="preserve">02JA790009</t>
  </si>
  <si>
    <t xml:space="preserve">2005JXZ250</t>
  </si>
  <si>
    <t xml:space="preserve">电子科技大学 汇总</t>
  </si>
  <si>
    <t xml:space="preserve">东北财经大学</t>
  </si>
  <si>
    <t xml:space="preserve">艾洪德</t>
  </si>
  <si>
    <t xml:space="preserve">市场经济中的个人信用问题</t>
  </si>
  <si>
    <t xml:space="preserve">01JA790024</t>
  </si>
  <si>
    <t xml:space="preserve">2005JXZ060</t>
  </si>
  <si>
    <t xml:space="preserve">王询</t>
  </si>
  <si>
    <t xml:space="preserve">企业兼并中的人际关系磨合成本研究</t>
  </si>
  <si>
    <t xml:space="preserve">01JA790127</t>
  </si>
  <si>
    <t xml:space="preserve">2005JXZ061</t>
  </si>
  <si>
    <t xml:space="preserve">区域金融结构优化研究</t>
  </si>
  <si>
    <t xml:space="preserve">重点项目</t>
  </si>
  <si>
    <t xml:space="preserve">02JAZ790001</t>
  </si>
  <si>
    <t xml:space="preserve">2005JXZ251</t>
  </si>
  <si>
    <t xml:space="preserve">东北财经大学 汇总</t>
  </si>
  <si>
    <t xml:space="preserve">东北大学</t>
  </si>
  <si>
    <t xml:space="preserve">陈凡</t>
  </si>
  <si>
    <t xml:space="preserve">技术帝国主义研究</t>
  </si>
  <si>
    <t xml:space="preserve">01JD720001</t>
  </si>
  <si>
    <t xml:space="preserve">成果材料非正式出版物</t>
  </si>
  <si>
    <t xml:space="preserve">东北大学 汇总</t>
  </si>
  <si>
    <t xml:space="preserve">东北师范大学</t>
  </si>
  <si>
    <t xml:space="preserve">王平</t>
  </si>
  <si>
    <t xml:space="preserve">我国高校青年师生的思想状况和马克思主义理论教育的调</t>
  </si>
  <si>
    <t xml:space="preserve">01JA710011</t>
  </si>
  <si>
    <t xml:space="preserve">2005JXZ063</t>
  </si>
  <si>
    <t xml:space="preserve">李增</t>
  </si>
  <si>
    <t xml:space="preserve">欧洲结构主义与后结构主义在美国的本土化过程过程研究</t>
  </si>
  <si>
    <t xml:space="preserve">01JA750.47-99007</t>
  </si>
  <si>
    <t xml:space="preserve">2005JXZ064</t>
  </si>
  <si>
    <t xml:space="preserve">柳海民</t>
  </si>
  <si>
    <t xml:space="preserve">提高高等教育质量和效益的理论与实践研究</t>
  </si>
  <si>
    <t xml:space="preserve">01JA880007</t>
  </si>
  <si>
    <t xml:space="preserve">2005JXZ065</t>
  </si>
  <si>
    <t xml:space="preserve">徐冰</t>
  </si>
  <si>
    <r>
      <rPr>
        <sz val="10"/>
        <rFont val="Noto Sans"/>
        <family val="2"/>
      </rPr>
      <t xml:space="preserve">中日百年教育交流与磨擦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教科书为中心</t>
    </r>
  </si>
  <si>
    <t xml:space="preserve">01JA880014</t>
  </si>
  <si>
    <t xml:space="preserve">2005JXZ066</t>
  </si>
  <si>
    <t xml:space="preserve">盛连喜</t>
  </si>
  <si>
    <t xml:space="preserve">尊重的教育理念与我国教育模式创新</t>
  </si>
  <si>
    <t xml:space="preserve">01JA880052</t>
  </si>
  <si>
    <t xml:space="preserve">2005JXZ067</t>
  </si>
  <si>
    <t xml:space="preserve">李晓东</t>
  </si>
  <si>
    <t xml:space="preserve">中小学生自我调控学习能力结构、发展与培养研究</t>
  </si>
  <si>
    <t xml:space="preserve">01JA880055</t>
  </si>
  <si>
    <t xml:space="preserve">2005JXZ062</t>
  </si>
  <si>
    <t xml:space="preserve">陈旭远</t>
  </si>
  <si>
    <t xml:space="preserve">中小学素质教育课堂教学模式与效益的研究与实验</t>
  </si>
  <si>
    <t xml:space="preserve">98JAQ880002</t>
  </si>
  <si>
    <t xml:space="preserve">2005JXZ023</t>
  </si>
  <si>
    <t xml:space="preserve">曲铁华</t>
  </si>
  <si>
    <t xml:space="preserve">中国近现代科学教育与当代中小学科学</t>
  </si>
  <si>
    <t xml:space="preserve">02JA880011</t>
  </si>
  <si>
    <t xml:space="preserve">2005JXZ252</t>
  </si>
  <si>
    <t xml:space="preserve">东北师范大学 汇总</t>
  </si>
  <si>
    <t xml:space="preserve">对外经济贸易大学</t>
  </si>
  <si>
    <t xml:space="preserve">郑俊田</t>
  </si>
  <si>
    <t xml:space="preserve">入世与涉外经济管理制度的变迁与创新</t>
  </si>
  <si>
    <t xml:space="preserve">01JA630020</t>
  </si>
  <si>
    <t xml:space="preserve">2005JXZ068</t>
  </si>
  <si>
    <t xml:space="preserve">范黎波</t>
  </si>
  <si>
    <t xml:space="preserve">创新理论与企业创新体系建设</t>
  </si>
  <si>
    <t xml:space="preserve">01JA630065</t>
  </si>
  <si>
    <t xml:space="preserve">2005JXZ069</t>
  </si>
  <si>
    <t xml:space="preserve">桑百川</t>
  </si>
  <si>
    <t xml:space="preserve">外商控股购并国有企业问题研究</t>
  </si>
  <si>
    <t xml:space="preserve">01JA790053</t>
  </si>
  <si>
    <t xml:space="preserve">2005JXZ070</t>
  </si>
  <si>
    <t xml:space="preserve">边永民</t>
  </si>
  <si>
    <t xml:space="preserve">国际贸易规则与环境的法律研究</t>
  </si>
  <si>
    <t xml:space="preserve">01JC820003</t>
  </si>
  <si>
    <t xml:space="preserve">2005JXZ071</t>
  </si>
  <si>
    <t xml:space="preserve">杨荣珍</t>
  </si>
  <si>
    <t xml:space="preserve">新型国际贸易壁垒及案例研究</t>
  </si>
  <si>
    <t xml:space="preserve">02JA790012</t>
  </si>
  <si>
    <t xml:space="preserve">2005JXZ253</t>
  </si>
  <si>
    <t xml:space="preserve">郭敏</t>
  </si>
  <si>
    <t xml:space="preserve">多元化金融集团与金融控股公司 —金融企业组织变迁</t>
  </si>
  <si>
    <t xml:space="preserve">01JA790094</t>
  </si>
  <si>
    <t xml:space="preserve">2005JXZ308</t>
  </si>
  <si>
    <t xml:space="preserve">薛荣久</t>
  </si>
  <si>
    <t xml:space="preserve">新世界贸易体系中的国际市场竞争研究</t>
  </si>
  <si>
    <t xml:space="preserve">98JBY790024</t>
  </si>
  <si>
    <t xml:space="preserve">2005JXZ309</t>
  </si>
  <si>
    <t xml:space="preserve">对外经济贸易大学 汇总</t>
  </si>
  <si>
    <t xml:space="preserve">福建师范大学</t>
  </si>
  <si>
    <t xml:space="preserve">林国平</t>
  </si>
  <si>
    <t xml:space="preserve">台湾宗教信仰对台湾政局的影响与对策</t>
  </si>
  <si>
    <t xml:space="preserve">01JA730005</t>
  </si>
  <si>
    <t xml:space="preserve">福建师范大学 汇总</t>
  </si>
  <si>
    <t xml:space="preserve">复旦大学</t>
  </si>
  <si>
    <t xml:space="preserve">李慧中</t>
  </si>
  <si>
    <r>
      <rPr>
        <sz val="10"/>
        <rFont val="Noto Sans"/>
        <family val="2"/>
      </rPr>
      <t xml:space="preserve">非比较优势：国际服务贸易原因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兼论中国服务市场</t>
    </r>
  </si>
  <si>
    <t xml:space="preserve">01JB790038</t>
  </si>
  <si>
    <t xml:space="preserve">2005JXZ075</t>
  </si>
  <si>
    <t xml:space="preserve">陆晔</t>
  </si>
  <si>
    <t xml:space="preserve">社会转型与中国新闻从业者职业理念衍变研究</t>
  </si>
  <si>
    <t xml:space="preserve">01JB860003</t>
  </si>
  <si>
    <t xml:space="preserve">2005JXZ078</t>
  </si>
  <si>
    <t xml:space="preserve">谢百三</t>
  </si>
  <si>
    <t xml:space="preserve">从国际比较看中国证券市场的根本性缺陷及对策研究</t>
  </si>
  <si>
    <t xml:space="preserve">01JA630046</t>
  </si>
  <si>
    <t xml:space="preserve">2005JXZ072</t>
  </si>
  <si>
    <t xml:space="preserve">王建革</t>
  </si>
  <si>
    <t xml:space="preserve">近代蒙古草原土地利用与农牧生态</t>
  </si>
  <si>
    <t xml:space="preserve">01JA770008</t>
  </si>
  <si>
    <t xml:space="preserve">2005JXZ073</t>
  </si>
  <si>
    <t xml:space="preserve">李维森</t>
  </si>
  <si>
    <t xml:space="preserve">当代中国市场化过程中制度规则型构与变迁的理论研究</t>
  </si>
  <si>
    <t xml:space="preserve">01JA790081</t>
  </si>
  <si>
    <t xml:space="preserve">2005JXZ074</t>
  </si>
  <si>
    <t xml:space="preserve">王桂新</t>
  </si>
  <si>
    <t xml:space="preserve">改革开放以来中国人口迁移模式研究</t>
  </si>
  <si>
    <t xml:space="preserve">01JA840010</t>
  </si>
  <si>
    <t xml:space="preserve">2005JXZ077</t>
  </si>
  <si>
    <t xml:space="preserve">徐一新</t>
  </si>
  <si>
    <t xml:space="preserve">虚拟参考咨询台的研究与实现</t>
  </si>
  <si>
    <t xml:space="preserve">01JA870007</t>
  </si>
  <si>
    <t xml:space="preserve">2005JXZ079</t>
  </si>
  <si>
    <t xml:space="preserve">吴立昌</t>
  </si>
  <si>
    <t xml:space="preserve">１９００－１９４９中国文艺思想和流派论争研究</t>
  </si>
  <si>
    <t xml:space="preserve">96JAQ750.11-44035</t>
  </si>
  <si>
    <t xml:space="preserve">2005JXZ004</t>
  </si>
  <si>
    <t xml:space="preserve">王志强</t>
  </si>
  <si>
    <t xml:space="preserve">清代法的地域性研究</t>
  </si>
  <si>
    <t xml:space="preserve">01JC820005</t>
  </si>
  <si>
    <t xml:space="preserve">2005JXZ076</t>
  </si>
  <si>
    <t xml:space="preserve">吴震</t>
  </si>
  <si>
    <r>
      <rPr>
        <sz val="10"/>
        <rFont val="Noto Sans"/>
        <family val="2"/>
      </rPr>
      <t xml:space="preserve">明代知识界讲学活动研究：</t>
    </r>
    <r>
      <rPr>
        <sz val="10"/>
        <rFont val="宋体"/>
        <family val="0"/>
        <charset val="134"/>
      </rPr>
      <t xml:space="preserve">1522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02</t>
    </r>
  </si>
  <si>
    <t xml:space="preserve">02JA720005</t>
  </si>
  <si>
    <t xml:space="preserve">2005JXZ254</t>
  </si>
  <si>
    <t xml:space="preserve">徐桂华</t>
  </si>
  <si>
    <t xml:space="preserve">现阶段我国农村土地产权制度创新研究</t>
  </si>
  <si>
    <t xml:space="preserve">02JA790015</t>
  </si>
  <si>
    <t xml:space="preserve">提交研究报告</t>
  </si>
  <si>
    <t xml:space="preserve">徐海燕</t>
  </si>
  <si>
    <t xml:space="preserve">俄罗斯油气战略东移与中俄油气资源合作前景分析</t>
  </si>
  <si>
    <t xml:space="preserve">02JA790018</t>
  </si>
  <si>
    <t xml:space="preserve">2005JXZ255</t>
  </si>
  <si>
    <t xml:space="preserve">任远</t>
  </si>
  <si>
    <t xml:space="preserve">城市社区就业状况和政策扶助研究</t>
  </si>
  <si>
    <t xml:space="preserve">02JA840003</t>
  </si>
  <si>
    <t xml:space="preserve">2005JXZ256</t>
  </si>
  <si>
    <t xml:space="preserve">复旦大学 汇总</t>
  </si>
  <si>
    <t xml:space="preserve">广东商学院</t>
  </si>
  <si>
    <t xml:space="preserve">吴家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我国宪法变迁的价值取向</t>
    </r>
  </si>
  <si>
    <t xml:space="preserve">01JA820047</t>
  </si>
  <si>
    <t xml:space="preserve">2005JXZ080</t>
  </si>
  <si>
    <t xml:space="preserve">广东商学院 汇总</t>
  </si>
  <si>
    <t xml:space="preserve">合肥工业大学</t>
  </si>
  <si>
    <t xml:space="preserve">杨善林</t>
  </si>
  <si>
    <t xml:space="preserve">定性定量综合集成的智能决策理论与方法研究</t>
  </si>
  <si>
    <t xml:space="preserve">01JA630061</t>
  </si>
  <si>
    <t xml:space="preserve">2005JXZ082</t>
  </si>
  <si>
    <t xml:space="preserve">合肥工业大学 汇总</t>
  </si>
  <si>
    <t xml:space="preserve">河北师范大学</t>
  </si>
  <si>
    <t xml:space="preserve">张骥</t>
  </si>
  <si>
    <t xml:space="preserve">国际政治文化学研究</t>
  </si>
  <si>
    <t xml:space="preserve">01JA810011</t>
  </si>
  <si>
    <t xml:space="preserve">2005JXZ083</t>
  </si>
  <si>
    <t xml:space="preserve">河北师范大学 汇总</t>
  </si>
  <si>
    <t xml:space="preserve">河南大学</t>
  </si>
  <si>
    <t xml:space="preserve">汪基德</t>
  </si>
  <si>
    <t xml:space="preserve">研究性学习的理论与实验研究</t>
  </si>
  <si>
    <t xml:space="preserve">01JC880008</t>
  </si>
  <si>
    <t xml:space="preserve">2005JXZ084</t>
  </si>
  <si>
    <t xml:space="preserve">牛冬阳</t>
  </si>
  <si>
    <t xml:space="preserve">数码钢琴系统在音乐教学中的广域应用</t>
  </si>
  <si>
    <t xml:space="preserve">01JD760003</t>
  </si>
  <si>
    <t xml:space="preserve">2005JXZ085</t>
  </si>
  <si>
    <t xml:space="preserve">刘波</t>
  </si>
  <si>
    <t xml:space="preserve">二十世纪国际石油政策与世界格局变化</t>
  </si>
  <si>
    <t xml:space="preserve">98JD770002</t>
  </si>
  <si>
    <t xml:space="preserve">2005JXZ035</t>
  </si>
  <si>
    <t xml:space="preserve">河南大学 汇总</t>
  </si>
  <si>
    <t xml:space="preserve">河南师范大学</t>
  </si>
  <si>
    <t xml:space="preserve">杨仁忠</t>
  </si>
  <si>
    <t xml:space="preserve">儒家经济伦理与现代社会的利益机制研究</t>
  </si>
  <si>
    <t xml:space="preserve">01JD720005</t>
  </si>
  <si>
    <t xml:space="preserve">河南师范大学 汇总</t>
  </si>
  <si>
    <t xml:space="preserve">黑龙江大学</t>
  </si>
  <si>
    <t xml:space="preserve">刘春萍</t>
  </si>
  <si>
    <t xml:space="preserve">俄罗斯转型期行政法发展趋向研究</t>
  </si>
  <si>
    <t xml:space="preserve">01JA820036</t>
  </si>
  <si>
    <t xml:space="preserve">2005JXZ086</t>
  </si>
  <si>
    <t xml:space="preserve">衣俊卿</t>
  </si>
  <si>
    <t xml:space="preserve">转型时期中国传统日常生活结构研究</t>
  </si>
  <si>
    <t xml:space="preserve">96JAQ720006</t>
  </si>
  <si>
    <t xml:space="preserve">2005JXZ019</t>
  </si>
  <si>
    <t xml:space="preserve">张政文</t>
  </si>
  <si>
    <t xml:space="preserve">马克思主义文学阐释观研究</t>
  </si>
  <si>
    <t xml:space="preserve">03JD750.11-44002</t>
  </si>
  <si>
    <t xml:space="preserve">2005JXZ258</t>
  </si>
  <si>
    <t xml:space="preserve">谢永刚</t>
  </si>
  <si>
    <t xml:space="preserve">扎龙湿地生态环境需水供水水费补偿机制及水权问题研究</t>
  </si>
  <si>
    <t xml:space="preserve">03JD790040</t>
  </si>
  <si>
    <t xml:space="preserve">2005JXZ257</t>
  </si>
  <si>
    <t xml:space="preserve">黑龙江大学 汇总</t>
  </si>
  <si>
    <t xml:space="preserve">湖北大学</t>
  </si>
  <si>
    <t xml:space="preserve">俞良早</t>
  </si>
  <si>
    <t xml:space="preserve">列宁建设社会主义的战略构想及其历史命运</t>
  </si>
  <si>
    <t xml:space="preserve">01JA710008</t>
  </si>
  <si>
    <t xml:space="preserve">2005JXZ087</t>
  </si>
  <si>
    <t xml:space="preserve">湖北大学 汇总</t>
  </si>
  <si>
    <t xml:space="preserve">湖南大学</t>
  </si>
  <si>
    <t xml:space="preserve">罗能生</t>
  </si>
  <si>
    <t xml:space="preserve">产权伦理与中国经济改革和发展</t>
  </si>
  <si>
    <t xml:space="preserve">01JA720031</t>
  </si>
  <si>
    <t xml:space="preserve">2005JXZ088</t>
  </si>
  <si>
    <t xml:space="preserve">张强</t>
  </si>
  <si>
    <t xml:space="preserve">构建中国金融信息披露制度研究</t>
  </si>
  <si>
    <t xml:space="preserve">01JA790124</t>
  </si>
  <si>
    <t xml:space="preserve">2005JXZ089</t>
  </si>
  <si>
    <t xml:space="preserve">刘定华</t>
  </si>
  <si>
    <t xml:space="preserve">票据市场的发展与法律保障研究</t>
  </si>
  <si>
    <t xml:space="preserve">01JA820038</t>
  </si>
  <si>
    <t xml:space="preserve">2005JXZ091</t>
  </si>
  <si>
    <t xml:space="preserve">雷光勇</t>
  </si>
  <si>
    <t xml:space="preserve">注册会计师审计合谋的形成机理与防范体系研究</t>
  </si>
  <si>
    <t xml:space="preserve">02JA790022</t>
  </si>
  <si>
    <t xml:space="preserve">2005JXZ259</t>
  </si>
  <si>
    <t xml:space="preserve">赖明勇</t>
  </si>
  <si>
    <t xml:space="preserve">银行、股市增长效应的比较：理论及中国的实证研究</t>
  </si>
  <si>
    <t xml:space="preserve">02JA790023</t>
  </si>
  <si>
    <t xml:space="preserve">2005JXZ260</t>
  </si>
  <si>
    <t xml:space="preserve">曾德明</t>
  </si>
  <si>
    <t xml:space="preserve">上市公司治理机制绩效评价体系及其应用研究</t>
  </si>
  <si>
    <t xml:space="preserve">01JD790021</t>
  </si>
  <si>
    <t xml:space="preserve">2005JXZ090</t>
  </si>
  <si>
    <t xml:space="preserve">谢玉华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与抵制地方保护主义研究</t>
    </r>
  </si>
  <si>
    <t xml:space="preserve">02JD790009</t>
  </si>
  <si>
    <t xml:space="preserve">2005JXZ261</t>
  </si>
  <si>
    <t xml:space="preserve">湖南大学 汇总</t>
  </si>
  <si>
    <t xml:space="preserve">湖南师范大学</t>
  </si>
  <si>
    <t xml:space="preserve">刘子兰</t>
  </si>
  <si>
    <t xml:space="preserve">中国社会保险基金营运与监管研究</t>
  </si>
  <si>
    <t xml:space="preserve">02JA840004</t>
  </si>
  <si>
    <t xml:space="preserve">2005JXZ262</t>
  </si>
  <si>
    <t xml:space="preserve">张曙临</t>
  </si>
  <si>
    <t xml:space="preserve">转型时期的农产品市场研究</t>
  </si>
  <si>
    <t xml:space="preserve">98JD630004</t>
  </si>
  <si>
    <t xml:space="preserve">2005JXZ034</t>
  </si>
  <si>
    <t xml:space="preserve">湖南师范大学 汇总</t>
  </si>
  <si>
    <t xml:space="preserve">华东理工大学</t>
  </si>
  <si>
    <t xml:space="preserve">于扬曜</t>
  </si>
  <si>
    <t xml:space="preserve">我国化学品污染防治的法律调整研究</t>
  </si>
  <si>
    <t xml:space="preserve">01JD820002</t>
  </si>
  <si>
    <t xml:space="preserve">2005JXZ092</t>
  </si>
  <si>
    <t xml:space="preserve">华东理工大学 汇总</t>
  </si>
  <si>
    <t xml:space="preserve">华东师范大学</t>
  </si>
  <si>
    <t xml:space="preserve">杨治良</t>
  </si>
  <si>
    <t xml:space="preserve">内隐学习研究</t>
  </si>
  <si>
    <t xml:space="preserve">01JBXLX001</t>
  </si>
  <si>
    <t xml:space="preserve">2005JXZ102</t>
  </si>
  <si>
    <t xml:space="preserve">王铁仙</t>
  </si>
  <si>
    <t xml:space="preserve">左翼文论与二十世纪中国文艺思想研究</t>
  </si>
  <si>
    <t xml:space="preserve">96JBY750.11-44019</t>
  </si>
  <si>
    <t xml:space="preserve">2005JXZ037</t>
  </si>
  <si>
    <t xml:space="preserve">潘德荣</t>
  </si>
  <si>
    <t xml:space="preserve">西方诠释学与中国诠释传统的现代转化</t>
  </si>
  <si>
    <t xml:space="preserve">01JA720003</t>
  </si>
  <si>
    <t xml:space="preserve">2005JXZ094</t>
  </si>
  <si>
    <t xml:space="preserve">冯棉</t>
  </si>
  <si>
    <t xml:space="preserve">异常逻辑（相干逻辑和直觉主义逻辑）研究</t>
  </si>
  <si>
    <t xml:space="preserve">01JA72040001</t>
  </si>
  <si>
    <t xml:space="preserve">2005JXZ095</t>
  </si>
  <si>
    <t xml:space="preserve">钱初熹</t>
  </si>
  <si>
    <t xml:space="preserve">儿童美术心理发展的研究</t>
  </si>
  <si>
    <t xml:space="preserve">01JA760005</t>
  </si>
  <si>
    <t xml:space="preserve">2005JXZ096</t>
  </si>
  <si>
    <t xml:space="preserve">沈玉芳</t>
  </si>
  <si>
    <r>
      <rPr>
        <sz val="10"/>
        <rFont val="Noto Sans"/>
        <family val="2"/>
      </rPr>
      <t xml:space="preserve">外商投资</t>
    </r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中心建设的政策环境和管理机制研究</t>
    </r>
  </si>
  <si>
    <t xml:space="preserve">01JA790125</t>
  </si>
  <si>
    <t xml:space="preserve">2005JXZ097</t>
  </si>
  <si>
    <t xml:space="preserve">范并思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的图书馆学：重要文献、人物、流派的特尔斐法测</t>
    </r>
  </si>
  <si>
    <t xml:space="preserve">01JA870005</t>
  </si>
  <si>
    <t xml:space="preserve">2005JXZ098</t>
  </si>
  <si>
    <t xml:space="preserve">李生兰</t>
  </si>
  <si>
    <t xml:space="preserve">幼儿园利用家庭和社区资源对儿童进行德育的研究</t>
  </si>
  <si>
    <t xml:space="preserve">01JA880004</t>
  </si>
  <si>
    <t xml:space="preserve">2005JXZ099</t>
  </si>
  <si>
    <t xml:space="preserve">王斌华</t>
  </si>
  <si>
    <t xml:space="preserve">以人为本的师资管理理论与教师评价制度的研究</t>
  </si>
  <si>
    <t xml:space="preserve">01JA880039</t>
  </si>
  <si>
    <t xml:space="preserve">2005JXZ100</t>
  </si>
  <si>
    <t xml:space="preserve">皮连生</t>
  </si>
  <si>
    <t xml:space="preserve">运用现代认知心理学原理改革教师教学能力培训的研究</t>
  </si>
  <si>
    <t xml:space="preserve">01JAXLX004</t>
  </si>
  <si>
    <t xml:space="preserve">2005JXZ101</t>
  </si>
  <si>
    <t xml:space="preserve">李鸿祥</t>
  </si>
  <si>
    <r>
      <rPr>
        <sz val="10"/>
        <rFont val="Noto Sans"/>
        <family val="2"/>
      </rPr>
      <t xml:space="preserve">视觉文化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当代视觉文化与中国传统审美文化的比较</t>
    </r>
  </si>
  <si>
    <t xml:space="preserve">01JC760001</t>
  </si>
  <si>
    <t xml:space="preserve">2005JXZ093</t>
  </si>
  <si>
    <t xml:space="preserve">崔丽娟</t>
  </si>
  <si>
    <t xml:space="preserve">互联网对青少年社会性发展的影响</t>
  </si>
  <si>
    <t xml:space="preserve">01JCXLX003</t>
  </si>
  <si>
    <t xml:space="preserve">2005JXZ103</t>
  </si>
  <si>
    <t xml:space="preserve">黄志成</t>
  </si>
  <si>
    <t xml:space="preserve">全纳教育理论与实践的国际比较研究</t>
  </si>
  <si>
    <t xml:space="preserve">02JA880016</t>
  </si>
  <si>
    <t xml:space="preserve">2005JXZ263</t>
  </si>
  <si>
    <t xml:space="preserve">朱宝树</t>
  </si>
  <si>
    <t xml:space="preserve">小城镇户籍制度改革与农村人口城镇化新问题研究</t>
  </si>
  <si>
    <t xml:space="preserve">02JAZ840002</t>
  </si>
  <si>
    <t xml:space="preserve">2005JXZ264</t>
  </si>
  <si>
    <t xml:space="preserve">吴刚平</t>
  </si>
  <si>
    <t xml:space="preserve">中小学课程资源的开发与利用研究</t>
  </si>
  <si>
    <t xml:space="preserve">02JAZ880007</t>
  </si>
  <si>
    <t xml:space="preserve">2005JXZ265</t>
  </si>
  <si>
    <t xml:space="preserve">阎水金</t>
  </si>
  <si>
    <t xml:space="preserve">幼儿教师形象的设计与研究</t>
  </si>
  <si>
    <t xml:space="preserve">96JD880012</t>
  </si>
  <si>
    <t xml:space="preserve">2005JXZ005</t>
  </si>
  <si>
    <t xml:space="preserve">华东师范大学 汇总</t>
  </si>
  <si>
    <t xml:space="preserve">华南理工大学</t>
  </si>
  <si>
    <t xml:space="preserve">张洪林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的法学教育改革与实践</t>
    </r>
  </si>
  <si>
    <t xml:space="preserve">02JD820004</t>
  </si>
  <si>
    <t xml:space="preserve">2005JXZ266</t>
  </si>
  <si>
    <t xml:space="preserve">官欣荣</t>
  </si>
  <si>
    <t xml:space="preserve">独立董事制度与公司治理研究</t>
  </si>
  <si>
    <t xml:space="preserve">02JD820005</t>
  </si>
  <si>
    <t xml:space="preserve">无项目成果材料</t>
  </si>
  <si>
    <t xml:space="preserve">华南理工大学 汇总</t>
  </si>
  <si>
    <t xml:space="preserve">华南师范大学</t>
  </si>
  <si>
    <t xml:space="preserve">黄甫全</t>
  </si>
  <si>
    <t xml:space="preserve">新中国课程论发展的理论研究</t>
  </si>
  <si>
    <t xml:space="preserve">02JA880017</t>
  </si>
  <si>
    <t xml:space="preserve">2005JXZ267</t>
  </si>
  <si>
    <t xml:space="preserve">华南师范大学 汇总</t>
  </si>
  <si>
    <t xml:space="preserve">华中科技大学</t>
  </si>
  <si>
    <t xml:space="preserve">钟书华</t>
  </si>
  <si>
    <t xml:space="preserve">经济全球化中国企业技术联盟与我国对策研究</t>
  </si>
  <si>
    <t xml:space="preserve">01JA790104</t>
  </si>
  <si>
    <t xml:space="preserve">2005JXZ105</t>
  </si>
  <si>
    <t xml:space="preserve">邹诗鹏</t>
  </si>
  <si>
    <t xml:space="preserve">当代人的精神生活状况研究</t>
  </si>
  <si>
    <t xml:space="preserve">01JD720002</t>
  </si>
  <si>
    <t xml:space="preserve">2005JXZ104</t>
  </si>
  <si>
    <t xml:space="preserve">钟瑛</t>
  </si>
  <si>
    <t xml:space="preserve">网络新闻传播中的道德失范及其制约机制研究</t>
  </si>
  <si>
    <t xml:space="preserve">01JD860001</t>
  </si>
  <si>
    <t xml:space="preserve">2005JXZ106</t>
  </si>
  <si>
    <t xml:space="preserve">华中科技大学 汇总</t>
  </si>
  <si>
    <t xml:space="preserve">华中师范大学</t>
  </si>
  <si>
    <t xml:space="preserve">俞思念</t>
  </si>
  <si>
    <t xml:space="preserve">马克思主义现代化理论与中国实践</t>
  </si>
  <si>
    <t xml:space="preserve">01JA710001</t>
  </si>
  <si>
    <t xml:space="preserve">2005JXZ108</t>
  </si>
  <si>
    <t xml:space="preserve">高新民</t>
  </si>
  <si>
    <t xml:space="preserve">马克思主义心灵哲学</t>
  </si>
  <si>
    <t xml:space="preserve">01JA720012</t>
  </si>
  <si>
    <t xml:space="preserve">2005JXZ109</t>
  </si>
  <si>
    <t xml:space="preserve">叶泽雄</t>
  </si>
  <si>
    <t xml:space="preserve">邓小平社会理想思想研究</t>
  </si>
  <si>
    <t xml:space="preserve">01JA720020</t>
  </si>
  <si>
    <t xml:space="preserve">2005JXZ110</t>
  </si>
  <si>
    <t xml:space="preserve">汪国胜</t>
  </si>
  <si>
    <t xml:space="preserve">我国百部方言专著语法语料的梳理分类与择点比较研究</t>
  </si>
  <si>
    <t xml:space="preserve">01JA740005</t>
  </si>
  <si>
    <t xml:space="preserve">2005JXZ111</t>
  </si>
  <si>
    <t xml:space="preserve">王先霈</t>
  </si>
  <si>
    <t xml:space="preserve">中国古代艺术心理学思想的现实价值</t>
  </si>
  <si>
    <t xml:space="preserve">01JA750.11-44025</t>
  </si>
  <si>
    <t xml:space="preserve">2005JXZ112</t>
  </si>
  <si>
    <t xml:space="preserve">章开沅</t>
  </si>
  <si>
    <t xml:space="preserve">张謇与中国近代社会</t>
  </si>
  <si>
    <t xml:space="preserve">01JA770012</t>
  </si>
  <si>
    <t xml:space="preserve">2005JXZ113</t>
  </si>
  <si>
    <t xml:space="preserve">李新民</t>
  </si>
  <si>
    <t xml:space="preserve">南水北调中线工程水源地区水资源利用与经济发展研究</t>
  </si>
  <si>
    <t xml:space="preserve">01JA790013</t>
  </si>
  <si>
    <t xml:space="preserve">2005JXZ114</t>
  </si>
  <si>
    <t xml:space="preserve">张立荣</t>
  </si>
  <si>
    <t xml:space="preserve">改革事业整体推进背景下非政府组织发展及治理制度创新</t>
  </si>
  <si>
    <t xml:space="preserve">01JA810003</t>
  </si>
  <si>
    <t xml:space="preserve">2005JXZ115</t>
  </si>
  <si>
    <t xml:space="preserve">余子侠</t>
  </si>
  <si>
    <t xml:space="preserve">抗战时期国民政府教育的西部开发及其社会成效</t>
  </si>
  <si>
    <t xml:space="preserve">01JA880024</t>
  </si>
  <si>
    <t xml:space="preserve">2005JXZ117</t>
  </si>
  <si>
    <t xml:space="preserve">郭元祥</t>
  </si>
  <si>
    <t xml:space="preserve">中小学生学习方式变革与综合实践能力发展的研究与实验</t>
  </si>
  <si>
    <t xml:space="preserve">01JA880042</t>
  </si>
  <si>
    <t xml:space="preserve">2005JXZ118</t>
  </si>
  <si>
    <t xml:space="preserve">佐斌</t>
  </si>
  <si>
    <t xml:space="preserve">儿童国家身份的形成与发展</t>
  </si>
  <si>
    <t xml:space="preserve">01JAXLX013</t>
  </si>
  <si>
    <t xml:space="preserve">2005JXZ119</t>
  </si>
  <si>
    <t xml:space="preserve">陈建宪</t>
  </si>
  <si>
    <t xml:space="preserve">中国神话多元一体格局研究</t>
  </si>
  <si>
    <t xml:space="preserve">98JAQ750.11-44017</t>
  </si>
  <si>
    <t xml:space="preserve">2005JXZ024</t>
  </si>
  <si>
    <t xml:space="preserve">龙立荣</t>
  </si>
  <si>
    <t xml:space="preserve">组织职业生涯管理及其激励效果研究</t>
  </si>
  <si>
    <t xml:space="preserve">01JC630004</t>
  </si>
  <si>
    <t xml:space="preserve">2005JXZ107</t>
  </si>
  <si>
    <t xml:space="preserve">刘金海</t>
  </si>
  <si>
    <t xml:space="preserve">乡村股份制改革与政治社会发展</t>
  </si>
  <si>
    <t xml:space="preserve">01JC840003</t>
  </si>
  <si>
    <t xml:space="preserve">2005JXZ116</t>
  </si>
  <si>
    <t xml:space="preserve">华中师范大学 汇总</t>
  </si>
  <si>
    <t xml:space="preserve">淮北煤炭师范学院</t>
  </si>
  <si>
    <t xml:space="preserve">马建</t>
  </si>
  <si>
    <t xml:space="preserve">学校内部治理结构调整的理论与实践</t>
  </si>
  <si>
    <t xml:space="preserve">02JD880004</t>
  </si>
  <si>
    <t xml:space="preserve">2005JXZ268</t>
  </si>
  <si>
    <t xml:space="preserve">李勇</t>
  </si>
  <si>
    <t xml:space="preserve">鲁滨逊新史学及其在中国的影响</t>
  </si>
  <si>
    <t xml:space="preserve">03JD770005</t>
  </si>
  <si>
    <t xml:space="preserve">2005JXZ270</t>
  </si>
  <si>
    <t xml:space="preserve">汪全胜</t>
  </si>
  <si>
    <t xml:space="preserve">电子政务与政府信息公开化立法研究</t>
  </si>
  <si>
    <t xml:space="preserve">03JD820001</t>
  </si>
  <si>
    <t xml:space="preserve">2005JXZ269</t>
  </si>
  <si>
    <t xml:space="preserve">淮北煤炭师范学院 汇总</t>
  </si>
  <si>
    <t xml:space="preserve">吉林大学</t>
  </si>
  <si>
    <t xml:space="preserve">蔡莉</t>
  </si>
  <si>
    <t xml:space="preserve">高技术企业绩效评价研究</t>
  </si>
  <si>
    <t xml:space="preserve">01JB630005</t>
  </si>
  <si>
    <t xml:space="preserve">2005JXZ122</t>
  </si>
  <si>
    <t xml:space="preserve">杨建华</t>
  </si>
  <si>
    <t xml:space="preserve">春秋战国中国北方文化带的形成</t>
  </si>
  <si>
    <t xml:space="preserve">01JB780004</t>
  </si>
  <si>
    <t xml:space="preserve">2005JXZ124</t>
  </si>
  <si>
    <t xml:space="preserve">王克敏</t>
  </si>
  <si>
    <t xml:space="preserve">所有权结构、投资者法律保护与公司治理效率问题研究</t>
  </si>
  <si>
    <t xml:space="preserve">01JA630023</t>
  </si>
  <si>
    <t xml:space="preserve">2005JXZ120</t>
  </si>
  <si>
    <t xml:space="preserve">周乃敏</t>
  </si>
  <si>
    <t xml:space="preserve">我国创业板实施做市商制度研究</t>
  </si>
  <si>
    <t xml:space="preserve">01JA630058</t>
  </si>
  <si>
    <t xml:space="preserve">2005JXZ121</t>
  </si>
  <si>
    <t xml:space="preserve">徐正考</t>
  </si>
  <si>
    <t xml:space="preserve">汉代铜器铭文文字研究</t>
  </si>
  <si>
    <t xml:space="preserve">01JA740029</t>
  </si>
  <si>
    <t xml:space="preserve">2005JXZ123</t>
  </si>
  <si>
    <t xml:space="preserve">孙巍</t>
  </si>
  <si>
    <t xml:space="preserve">生产要素拥挤问题研究</t>
  </si>
  <si>
    <t xml:space="preserve">01JA790061</t>
  </si>
  <si>
    <t xml:space="preserve">2005JXZ125</t>
  </si>
  <si>
    <t xml:space="preserve">韩喜平</t>
  </si>
  <si>
    <t xml:space="preserve">中国特色农户经营的系统分析</t>
  </si>
  <si>
    <t xml:space="preserve">01JA790139</t>
  </si>
  <si>
    <t xml:space="preserve">2005JXZ126</t>
  </si>
  <si>
    <t xml:space="preserve">陈磊</t>
  </si>
  <si>
    <t xml:space="preserve">中国金融波动与经济波动</t>
  </si>
  <si>
    <t xml:space="preserve">01JA790147</t>
  </si>
  <si>
    <t xml:space="preserve">2005JXZ127</t>
  </si>
  <si>
    <t xml:space="preserve">金晓彤</t>
  </si>
  <si>
    <t xml:space="preserve">中国经济转型期的城镇居民消费行为变异分析</t>
  </si>
  <si>
    <t xml:space="preserve">01JA790153</t>
  </si>
  <si>
    <t xml:space="preserve">2005JXZ128</t>
  </si>
  <si>
    <t xml:space="preserve">曹锦丹</t>
  </si>
  <si>
    <t xml:space="preserve">文献知识库建设原理及方法研究</t>
  </si>
  <si>
    <t xml:space="preserve">01JA870004</t>
  </si>
  <si>
    <t xml:space="preserve">2005JXZ131</t>
  </si>
  <si>
    <t xml:space="preserve">毕强</t>
  </si>
  <si>
    <t xml:space="preserve">网络信息集成服务的组织模式、技术体系与运行机制</t>
  </si>
  <si>
    <t xml:space="preserve">01JA870008</t>
  </si>
  <si>
    <t xml:space="preserve">2005JXZ132</t>
  </si>
  <si>
    <t xml:space="preserve">高岩松</t>
  </si>
  <si>
    <t xml:space="preserve">高等学校终身体育教育体系的理论与实践研究</t>
  </si>
  <si>
    <t xml:space="preserve">01JA880060</t>
  </si>
  <si>
    <t xml:space="preserve">2005JXZ133</t>
  </si>
  <si>
    <t xml:space="preserve">赵英兰</t>
  </si>
  <si>
    <t xml:space="preserve">民国政治派系、军事派系与日外交</t>
  </si>
  <si>
    <t xml:space="preserve">96JAP770029</t>
  </si>
  <si>
    <t xml:space="preserve">2005JXZ006</t>
  </si>
  <si>
    <t xml:space="preserve">陈景彦</t>
  </si>
  <si>
    <t xml:space="preserve">日本军国主义与战争责任研究</t>
  </si>
  <si>
    <t xml:space="preserve">98JAQ770014</t>
  </si>
  <si>
    <t xml:space="preserve">2005JXZ026</t>
  </si>
  <si>
    <t xml:space="preserve">朱显平</t>
  </si>
  <si>
    <r>
      <rPr>
        <sz val="10"/>
        <rFont val="Noto Sans"/>
        <family val="2"/>
      </rPr>
      <t xml:space="preserve">俄罗斯</t>
    </r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以来企业体制的变化、发展趋势及借鉴</t>
    </r>
  </si>
  <si>
    <t xml:space="preserve">98JAQ790015</t>
  </si>
  <si>
    <t xml:space="preserve">2005JXZ025</t>
  </si>
  <si>
    <t xml:space="preserve">张亲培</t>
  </si>
  <si>
    <t xml:space="preserve">公共财政的政治学分析</t>
  </si>
  <si>
    <t xml:space="preserve">01JC810003</t>
  </si>
  <si>
    <t xml:space="preserve">2005JXZ129</t>
  </si>
  <si>
    <t xml:space="preserve">于莹</t>
  </si>
  <si>
    <t xml:space="preserve">证券欺诈的法律控制</t>
  </si>
  <si>
    <t xml:space="preserve">01JC820010</t>
  </si>
  <si>
    <t xml:space="preserve">2005JXZ130</t>
  </si>
  <si>
    <t xml:space="preserve">张世伟</t>
  </si>
  <si>
    <t xml:space="preserve">宏观经济微观模拟与政策分析</t>
  </si>
  <si>
    <t xml:space="preserve">02JA790026</t>
  </si>
  <si>
    <t xml:space="preserve">2005JXZ271</t>
  </si>
  <si>
    <t xml:space="preserve">赵振全</t>
  </si>
  <si>
    <t xml:space="preserve">金融领域信用评估指标体系与评估方法研究</t>
  </si>
  <si>
    <t xml:space="preserve">02JAZ790005</t>
  </si>
  <si>
    <t xml:space="preserve">2005JXZ272</t>
  </si>
  <si>
    <t xml:space="preserve">彭诚信</t>
  </si>
  <si>
    <t xml:space="preserve">主体性与私权制度研究</t>
  </si>
  <si>
    <t xml:space="preserve">02JAZ820003</t>
  </si>
  <si>
    <t xml:space="preserve">2005JXZ273</t>
  </si>
  <si>
    <t xml:space="preserve">赵宾福</t>
  </si>
  <si>
    <t xml:space="preserve">老关庙遗址发掘与奉节史前考古</t>
  </si>
  <si>
    <t xml:space="preserve">98JD780002</t>
  </si>
  <si>
    <t xml:space="preserve">2005JXZ036</t>
  </si>
  <si>
    <t xml:space="preserve">吉林大学 汇总</t>
  </si>
  <si>
    <t xml:space="preserve">暨南大学</t>
  </si>
  <si>
    <t xml:space="preserve">王聪</t>
  </si>
  <si>
    <t xml:space="preserve">入世后中国中央银行监管体系的构建及金融风险管理研究</t>
  </si>
  <si>
    <t xml:space="preserve">01JA790070</t>
  </si>
  <si>
    <t xml:space="preserve">2005JXZ134</t>
  </si>
  <si>
    <t xml:space="preserve">王列耀</t>
  </si>
  <si>
    <t xml:space="preserve">二十世纪东南亚华文文学与中国文学爱国精神</t>
  </si>
  <si>
    <t xml:space="preserve">98JAQ750.11-44021</t>
  </si>
  <si>
    <t xml:space="preserve">2005JXZ033</t>
  </si>
  <si>
    <t xml:space="preserve">石本仁</t>
  </si>
  <si>
    <t xml:space="preserve">家族企业治理与信息披露</t>
  </si>
  <si>
    <t xml:space="preserve">02JA790028</t>
  </si>
  <si>
    <t xml:space="preserve">2005JXZ274</t>
  </si>
  <si>
    <t xml:space="preserve">孔小文</t>
  </si>
  <si>
    <t xml:space="preserve">不对称信息下上市公司股利政策的信号传递效应研究</t>
  </si>
  <si>
    <t xml:space="preserve">02JD790026</t>
  </si>
  <si>
    <t xml:space="preserve">2005JXZ275</t>
  </si>
  <si>
    <t xml:space="preserve">曾庆宾</t>
  </si>
  <si>
    <t xml:space="preserve">欧元特性分析及其对中欧投资关系效应研究</t>
  </si>
  <si>
    <t xml:space="preserve">99JD790030</t>
  </si>
  <si>
    <t xml:space="preserve">2005JXZ016</t>
  </si>
  <si>
    <t xml:space="preserve">暨南大学 汇总</t>
  </si>
  <si>
    <t xml:space="preserve">兰州大学</t>
  </si>
  <si>
    <t xml:space="preserve">王希隆</t>
  </si>
  <si>
    <t xml:space="preserve">哈萨克跨国民族社会文化发展比较研究</t>
  </si>
  <si>
    <t xml:space="preserve">98JBY850002</t>
  </si>
  <si>
    <t xml:space="preserve">2005JXZ027</t>
  </si>
  <si>
    <t xml:space="preserve">成学真</t>
  </si>
  <si>
    <t xml:space="preserve">西部地区非公有制经济融资环境研究</t>
  </si>
  <si>
    <t xml:space="preserve">01JA790062</t>
  </si>
  <si>
    <t xml:space="preserve">2005JXZ135</t>
  </si>
  <si>
    <t xml:space="preserve">倪国良</t>
  </si>
  <si>
    <t xml:space="preserve">中国西部地区经济对外开放研究</t>
  </si>
  <si>
    <t xml:space="preserve">01JA790075</t>
  </si>
  <si>
    <t xml:space="preserve">2005JXZ136</t>
  </si>
  <si>
    <t xml:space="preserve">汪金国</t>
  </si>
  <si>
    <t xml:space="preserve">中亚五国有关民族立法及其相关问题研究</t>
  </si>
  <si>
    <t xml:space="preserve">01JC850001</t>
  </si>
  <si>
    <t xml:space="preserve">2005JXZ137</t>
  </si>
  <si>
    <t xml:space="preserve">李静</t>
  </si>
  <si>
    <t xml:space="preserve">西北特有民族女性教育现状及其社会化发展的调查与研究</t>
  </si>
  <si>
    <t xml:space="preserve">02JA880019</t>
  </si>
  <si>
    <t xml:space="preserve">2005JXZ276</t>
  </si>
  <si>
    <t xml:space="preserve">徐黎丽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东突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问题与西北少数民族政治稳定</t>
    </r>
  </si>
  <si>
    <t xml:space="preserve">02JAZ810003</t>
  </si>
  <si>
    <t xml:space="preserve">2005JXZ277</t>
  </si>
  <si>
    <t xml:space="preserve">兰州大学 汇总</t>
  </si>
  <si>
    <t xml:space="preserve">辽宁大学</t>
  </si>
  <si>
    <t xml:space="preserve">王厚双</t>
  </si>
  <si>
    <t xml:space="preserve">“入世”后中外贸易摩擦预警机制研究</t>
  </si>
  <si>
    <t xml:space="preserve">02JA790031</t>
  </si>
  <si>
    <t xml:space="preserve">2005JXZ278</t>
  </si>
  <si>
    <t xml:space="preserve">郝建设</t>
  </si>
  <si>
    <t xml:space="preserve">法律推理与司法公正</t>
  </si>
  <si>
    <t xml:space="preserve">01JD820003</t>
  </si>
  <si>
    <t xml:space="preserve">2005JXZ138</t>
  </si>
  <si>
    <t xml:space="preserve">陈德君</t>
  </si>
  <si>
    <t xml:space="preserve">社区与养老保障体系</t>
  </si>
  <si>
    <t xml:space="preserve">01JD840001</t>
  </si>
  <si>
    <t xml:space="preserve">未经批准更换项目负责人</t>
  </si>
  <si>
    <t xml:space="preserve">辽宁大学 汇总</t>
  </si>
  <si>
    <t xml:space="preserve">辽宁师范大学</t>
  </si>
  <si>
    <t xml:space="preserve">曲庆彪</t>
  </si>
  <si>
    <t xml:space="preserve">邓小平理论科学体系研究</t>
  </si>
  <si>
    <t xml:space="preserve">01JA710019</t>
  </si>
  <si>
    <t xml:space="preserve">2005JXZ140</t>
  </si>
  <si>
    <t xml:space="preserve">王吉鹏</t>
  </si>
  <si>
    <t xml:space="preserve">鲁迅与中国文学比较研究</t>
  </si>
  <si>
    <t xml:space="preserve">01JA750.11-44031</t>
  </si>
  <si>
    <t xml:space="preserve">2005JXZ141</t>
  </si>
  <si>
    <t xml:space="preserve">于振元</t>
  </si>
  <si>
    <t xml:space="preserve">校园政治舆论及其育人功能研究</t>
  </si>
  <si>
    <t xml:space="preserve">02JD710028</t>
  </si>
  <si>
    <t xml:space="preserve">2005JXZ279</t>
  </si>
  <si>
    <t xml:space="preserve">辽宁师范大学 汇总</t>
  </si>
  <si>
    <t xml:space="preserve">洛阳师范学院</t>
  </si>
  <si>
    <t xml:space="preserve">刘高岑</t>
  </si>
  <si>
    <t xml:space="preserve">科学与人文融合的心智基础</t>
  </si>
  <si>
    <t xml:space="preserve">03JD720005</t>
  </si>
  <si>
    <t xml:space="preserve">2005JXZ281</t>
  </si>
  <si>
    <t xml:space="preserve">张宝明</t>
  </si>
  <si>
    <t xml:space="preserve">个人、社会与国家：《新青年》</t>
  </si>
  <si>
    <t xml:space="preserve">03JD770001</t>
  </si>
  <si>
    <t xml:space="preserve">2005JXZ280</t>
  </si>
  <si>
    <t xml:space="preserve">洛阳师范学院 汇总</t>
  </si>
  <si>
    <t xml:space="preserve">南昌大学</t>
  </si>
  <si>
    <t xml:space="preserve">王振宇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框架下的贸易与环境问题及其对策研究</t>
    </r>
  </si>
  <si>
    <t xml:space="preserve">03JD790015</t>
  </si>
  <si>
    <t xml:space="preserve">2005JXZ282</t>
  </si>
  <si>
    <t xml:space="preserve">南昌大学 汇总</t>
  </si>
  <si>
    <t xml:space="preserve">南京财经大学</t>
  </si>
  <si>
    <t xml:space="preserve">南同茂</t>
  </si>
  <si>
    <t xml:space="preserve">关于“两课”教学改革的思考</t>
  </si>
  <si>
    <t xml:space="preserve">02JD710032</t>
  </si>
  <si>
    <t xml:space="preserve">2005JXZ283</t>
  </si>
  <si>
    <t xml:space="preserve">侯立军</t>
  </si>
  <si>
    <t xml:space="preserve">加入与中国粮食行业结构的战略调整</t>
  </si>
  <si>
    <t xml:space="preserve">02JD790027</t>
  </si>
  <si>
    <t xml:space="preserve">2005JXZ284</t>
  </si>
  <si>
    <t xml:space="preserve">朱应皋</t>
  </si>
  <si>
    <t xml:space="preserve">中国旅游业国际竞争力研究</t>
  </si>
  <si>
    <t xml:space="preserve">03JD630020</t>
  </si>
  <si>
    <t xml:space="preserve">最终成果与申请书不符</t>
  </si>
  <si>
    <t xml:space="preserve">张仲春</t>
  </si>
  <si>
    <r>
      <rPr>
        <sz val="10"/>
        <rFont val="Noto Sans"/>
        <family val="2"/>
      </rPr>
      <t xml:space="preserve">加入</t>
    </r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我国限制知识产权滥用的立法研究</t>
    </r>
  </si>
  <si>
    <t xml:space="preserve">03JD820003</t>
  </si>
  <si>
    <t xml:space="preserve">2005JXZ285</t>
  </si>
  <si>
    <t xml:space="preserve">南京财经大学 汇总</t>
  </si>
  <si>
    <t xml:space="preserve">南京大学</t>
  </si>
  <si>
    <t xml:space="preserve">顾江</t>
  </si>
  <si>
    <t xml:space="preserve">科技型企业资信评级指标体系和评价模型的创建</t>
  </si>
  <si>
    <t xml:space="preserve">01JB630001</t>
  </si>
  <si>
    <t xml:space="preserve">2005JXZ142</t>
  </si>
  <si>
    <t xml:space="preserve">周三多</t>
  </si>
  <si>
    <t xml:space="preserve">中国现代企业战略管理理论研究</t>
  </si>
  <si>
    <t xml:space="preserve">98JBY630005</t>
  </si>
  <si>
    <t xml:space="preserve">2005JXZ028</t>
  </si>
  <si>
    <t xml:space="preserve">文秋芳</t>
  </si>
  <si>
    <t xml:space="preserve">中国大学生英语写作能力发展的规律与特点</t>
  </si>
  <si>
    <t xml:space="preserve">01JA740030</t>
  </si>
  <si>
    <t xml:space="preserve">2005JXZ143</t>
  </si>
  <si>
    <t xml:space="preserve">曾尊固</t>
  </si>
  <si>
    <t xml:space="preserve">经济全球化与非洲区域经济发展</t>
  </si>
  <si>
    <t xml:space="preserve">01JA790040</t>
  </si>
  <si>
    <t xml:space="preserve">2005JXZ144</t>
  </si>
  <si>
    <t xml:space="preserve">刘迎胜</t>
  </si>
  <si>
    <t xml:space="preserve">泛伊斯兰主义对我国渗透问题研究</t>
  </si>
  <si>
    <t xml:space="preserve">96JAZ730003</t>
  </si>
  <si>
    <t xml:space="preserve">2005JXZ038</t>
  </si>
  <si>
    <t xml:space="preserve">张仁善</t>
  </si>
  <si>
    <t xml:space="preserve">我国司法腐败的历史考察及现实反思</t>
  </si>
  <si>
    <t xml:space="preserve">01JC820007</t>
  </si>
  <si>
    <t xml:space="preserve">2005JXZ145</t>
  </si>
  <si>
    <t xml:space="preserve">沈固朝</t>
  </si>
  <si>
    <t xml:space="preserve">我国南海疆史地研究－北部湾</t>
  </si>
  <si>
    <t xml:space="preserve">96JD770001</t>
  </si>
  <si>
    <t xml:space="preserve">2005JXZ007</t>
  </si>
  <si>
    <t xml:space="preserve">朱元午</t>
  </si>
  <si>
    <t xml:space="preserve">我国独立审计问题研究</t>
  </si>
  <si>
    <t xml:space="preserve">97JD790044</t>
  </si>
  <si>
    <t xml:space="preserve">最终成果无采纳证明</t>
  </si>
  <si>
    <t xml:space="preserve">2005JXZ001</t>
  </si>
  <si>
    <t xml:space="preserve">南京大学 汇总</t>
  </si>
  <si>
    <t xml:space="preserve">南京师范大学</t>
  </si>
  <si>
    <t xml:space="preserve">黄征</t>
  </si>
  <si>
    <t xml:space="preserve">敦煌俗字典</t>
  </si>
  <si>
    <t xml:space="preserve">01JA740007</t>
  </si>
  <si>
    <t xml:space="preserve">2005JXZ146</t>
  </si>
  <si>
    <t xml:space="preserve">南京师范大学 汇总</t>
  </si>
  <si>
    <t xml:space="preserve">南开大学</t>
  </si>
  <si>
    <t xml:space="preserve">刘秉镰</t>
  </si>
  <si>
    <t xml:space="preserve">现代物流产业发展与城市竞争力研究</t>
  </si>
  <si>
    <t xml:space="preserve">01JB790041</t>
  </si>
  <si>
    <t xml:space="preserve">2005JXZ147</t>
  </si>
  <si>
    <t xml:space="preserve">黄福广</t>
  </si>
  <si>
    <t xml:space="preserve">企业并购中的财务问题研究</t>
  </si>
  <si>
    <t xml:space="preserve">01JA630006</t>
  </si>
  <si>
    <t xml:space="preserve">2005JXZ148</t>
  </si>
  <si>
    <t xml:space="preserve">张玉利</t>
  </si>
  <si>
    <t xml:space="preserve">企业家型中小企业成长战略与组织发展研究</t>
  </si>
  <si>
    <t xml:space="preserve">01JA630043</t>
  </si>
  <si>
    <t xml:space="preserve">2005JXZ149</t>
  </si>
  <si>
    <t xml:space="preserve">谢晋宇</t>
  </si>
  <si>
    <t xml:space="preserve">中国企业人力资源开发：角色、行动与态度研究</t>
  </si>
  <si>
    <t xml:space="preserve">01JA630057</t>
  </si>
  <si>
    <t xml:space="preserve">2005JXZ150</t>
  </si>
  <si>
    <t xml:space="preserve">王南湜</t>
  </si>
  <si>
    <t xml:space="preserve">马克思主义哲学深层中国化问题研究</t>
  </si>
  <si>
    <t xml:space="preserve">01JA720004</t>
  </si>
  <si>
    <t xml:space="preserve">2005JXZ152</t>
  </si>
  <si>
    <t xml:space="preserve">张继勋</t>
  </si>
  <si>
    <t xml:space="preserve">网络鉴证下的注册会计师专业胜任能力及其鉴证风险研究</t>
  </si>
  <si>
    <t xml:space="preserve">01JA790143</t>
  </si>
  <si>
    <t xml:space="preserve">2005JXZ153</t>
  </si>
  <si>
    <t xml:space="preserve">王志刚</t>
  </si>
  <si>
    <t xml:space="preserve">关于我国食品安全供求的实证研究</t>
  </si>
  <si>
    <t xml:space="preserve">02JA790035</t>
  </si>
  <si>
    <t xml:space="preserve">2005JXZ286</t>
  </si>
  <si>
    <t xml:space="preserve">李桂华</t>
  </si>
  <si>
    <t xml:space="preserve">企业对企业营销管理问题研究</t>
  </si>
  <si>
    <t xml:space="preserve">01JD630006</t>
  </si>
  <si>
    <t xml:space="preserve">2005JXZ151</t>
  </si>
  <si>
    <t xml:space="preserve">南开大学 汇总</t>
  </si>
  <si>
    <t xml:space="preserve">青岛大学</t>
  </si>
  <si>
    <t xml:space="preserve">胡燕京</t>
  </si>
  <si>
    <t xml:space="preserve">中国现行积极财政政策的可持续性与金融约束的相关分析</t>
  </si>
  <si>
    <t xml:space="preserve">02JD790011</t>
  </si>
  <si>
    <t xml:space="preserve">2005JXZ287</t>
  </si>
  <si>
    <t xml:space="preserve">青岛大学 汇总</t>
  </si>
  <si>
    <t xml:space="preserve">青岛海洋大学</t>
  </si>
  <si>
    <t xml:space="preserve">蔡勤禹</t>
  </si>
  <si>
    <t xml:space="preserve">中国华洋义赈救灾总会研究</t>
  </si>
  <si>
    <t xml:space="preserve">03JD770002</t>
  </si>
  <si>
    <t xml:space="preserve">2005JXZ288</t>
  </si>
  <si>
    <t xml:space="preserve">青岛海洋大学 汇总</t>
  </si>
  <si>
    <t xml:space="preserve">清华大学</t>
  </si>
  <si>
    <t xml:space="preserve">阎学通</t>
  </si>
  <si>
    <t xml:space="preserve">大国崛起的原理及中国和平崛起的战略</t>
  </si>
  <si>
    <t xml:space="preserve">01JA810007</t>
  </si>
  <si>
    <t xml:space="preserve">2005JXZ155</t>
  </si>
  <si>
    <t xml:space="preserve">王明远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的环境法制</t>
    </r>
  </si>
  <si>
    <t xml:space="preserve">01JA820017</t>
  </si>
  <si>
    <t xml:space="preserve">2005JXZ154</t>
  </si>
  <si>
    <t xml:space="preserve">清华大学 汇总</t>
  </si>
  <si>
    <t xml:space="preserve">山东财政学院</t>
  </si>
  <si>
    <t xml:space="preserve">申培轩</t>
  </si>
  <si>
    <t xml:space="preserve">农村经济发展对高等教育的需求研究</t>
  </si>
  <si>
    <t xml:space="preserve">02JA880024</t>
  </si>
  <si>
    <t xml:space="preserve">2005JXZ289</t>
  </si>
  <si>
    <t xml:space="preserve">山东财政学院 汇总</t>
  </si>
  <si>
    <t xml:space="preserve">山东大学</t>
  </si>
  <si>
    <t xml:space="preserve">臧秀玲</t>
  </si>
  <si>
    <t xml:space="preserve">当代资本主义新变化与马克思主义</t>
  </si>
  <si>
    <t xml:space="preserve">01JA710004</t>
  </si>
  <si>
    <t xml:space="preserve">2005JXZ156</t>
  </si>
  <si>
    <t xml:space="preserve">徐艳玲</t>
  </si>
  <si>
    <t xml:space="preserve">马克思主义关于经济全球化问题研究</t>
  </si>
  <si>
    <t xml:space="preserve">01JA710007</t>
  </si>
  <si>
    <t xml:space="preserve">2005JXZ157</t>
  </si>
  <si>
    <t xml:space="preserve">黄少安</t>
  </si>
  <si>
    <t xml:space="preserve">山东诸城中小企业改革追踪研究</t>
  </si>
  <si>
    <t xml:space="preserve">01JA790009</t>
  </si>
  <si>
    <t xml:space="preserve">2005JXZ159</t>
  </si>
  <si>
    <t xml:space="preserve">杨蕙馨</t>
  </si>
  <si>
    <r>
      <rPr>
        <sz val="10"/>
        <rFont val="Noto Sans"/>
        <family val="2"/>
      </rPr>
      <t xml:space="preserve">加入</t>
    </r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对中国产业组织的影响</t>
    </r>
  </si>
  <si>
    <t xml:space="preserve">01JA790023</t>
  </si>
  <si>
    <t xml:space="preserve">2005JXZ160</t>
  </si>
  <si>
    <t xml:space="preserve">李保明</t>
  </si>
  <si>
    <t xml:space="preserve">博弈论与合作经济学研究</t>
  </si>
  <si>
    <t xml:space="preserve">01JA790091</t>
  </si>
  <si>
    <t xml:space="preserve">2005JXZ161</t>
  </si>
  <si>
    <t xml:space="preserve">李秀英</t>
  </si>
  <si>
    <t xml:space="preserve">农村卫生事业发展战略和对策</t>
  </si>
  <si>
    <t xml:space="preserve">01JA790112</t>
  </si>
  <si>
    <t xml:space="preserve">2005JXZ162</t>
  </si>
  <si>
    <t xml:space="preserve">杨平</t>
  </si>
  <si>
    <t xml:space="preserve">医疗纠纷案件中证据问题研究</t>
  </si>
  <si>
    <t xml:space="preserve">01JA820026</t>
  </si>
  <si>
    <t xml:space="preserve">2005JXZ163</t>
  </si>
  <si>
    <t xml:space="preserve">冷兆松</t>
  </si>
  <si>
    <t xml:space="preserve">国有企业改革：一个马克思主义分析框架</t>
  </si>
  <si>
    <t xml:space="preserve">01JC710001</t>
  </si>
  <si>
    <t xml:space="preserve">2005JXZ158</t>
  </si>
  <si>
    <t xml:space="preserve">胡建华</t>
  </si>
  <si>
    <t xml:space="preserve">西方语言理论和汉语研究的结合与中国语言学的发展</t>
  </si>
  <si>
    <t xml:space="preserve">98JC740001</t>
  </si>
  <si>
    <t xml:space="preserve">2005JXZ029</t>
  </si>
  <si>
    <t xml:space="preserve">李一花</t>
  </si>
  <si>
    <t xml:space="preserve">转型期地方政府投资效率研究</t>
  </si>
  <si>
    <t xml:space="preserve">02JD790029</t>
  </si>
  <si>
    <t xml:space="preserve">2005JXZ290</t>
  </si>
  <si>
    <t xml:space="preserve">山东大学 汇总</t>
  </si>
  <si>
    <t xml:space="preserve">山东师范大学</t>
  </si>
  <si>
    <t xml:space="preserve">曹明海</t>
  </si>
  <si>
    <t xml:space="preserve">语文教育文化学研究</t>
  </si>
  <si>
    <t xml:space="preserve">01JA880046</t>
  </si>
  <si>
    <t xml:space="preserve">2005JXZ165</t>
  </si>
  <si>
    <t xml:space="preserve">张文新</t>
  </si>
  <si>
    <t xml:space="preserve">儿童欺负行为与社会认知及人格特点关系的研究</t>
  </si>
  <si>
    <t xml:space="preserve">01JAXLX015</t>
  </si>
  <si>
    <t xml:space="preserve">2005JXZ167</t>
  </si>
  <si>
    <t xml:space="preserve">徐跃通</t>
  </si>
  <si>
    <t xml:space="preserve">黄河下游生态经济开发研究</t>
  </si>
  <si>
    <t xml:space="preserve">02JA790038</t>
  </si>
  <si>
    <t xml:space="preserve">2005JXZ291</t>
  </si>
  <si>
    <t xml:space="preserve">张祖陆</t>
  </si>
  <si>
    <t xml:space="preserve">咸水入侵区资源环境优化与调控途径研究</t>
  </si>
  <si>
    <t xml:space="preserve">01JD790012</t>
  </si>
  <si>
    <t xml:space="preserve">2005JXZ164</t>
  </si>
  <si>
    <t xml:space="preserve">王冰</t>
  </si>
  <si>
    <t xml:space="preserve">意大利瑞吉欧幼儿教育体系中国化研究</t>
  </si>
  <si>
    <t xml:space="preserve">01JD880016</t>
  </si>
  <si>
    <t xml:space="preserve">2005JXZ166</t>
  </si>
  <si>
    <t xml:space="preserve">山东师范大学 汇总</t>
  </si>
  <si>
    <t xml:space="preserve">山西大学</t>
  </si>
  <si>
    <t xml:space="preserve">刘建生</t>
  </si>
  <si>
    <t xml:space="preserve">晋商制度变迁与模式研究</t>
  </si>
  <si>
    <t xml:space="preserve">01JA790066</t>
  </si>
  <si>
    <t xml:space="preserve">2005JXZ169</t>
  </si>
  <si>
    <t xml:space="preserve">王继军</t>
  </si>
  <si>
    <t xml:space="preserve">市场规制法研究</t>
  </si>
  <si>
    <t xml:space="preserve">01JA820022</t>
  </si>
  <si>
    <t xml:space="preserve">2005JXZ171</t>
  </si>
  <si>
    <t xml:space="preserve">李红</t>
  </si>
  <si>
    <t xml:space="preserve">当代西方分析哲学与解释学的融合——先验语用学维度</t>
  </si>
  <si>
    <t xml:space="preserve">01JC720002</t>
  </si>
  <si>
    <t xml:space="preserve">2005JXZ168</t>
  </si>
  <si>
    <t xml:space="preserve">杜创国</t>
  </si>
  <si>
    <t xml:space="preserve">东亚国家现代化进程中行政体制变革研究</t>
  </si>
  <si>
    <t xml:space="preserve">01JC810005</t>
  </si>
  <si>
    <t xml:space="preserve">2005JXZ170</t>
  </si>
  <si>
    <t xml:space="preserve">赵宇霞</t>
  </si>
  <si>
    <t xml:space="preserve">现阶段我国城市农民工问题研究</t>
  </si>
  <si>
    <t xml:space="preserve">02JA710008</t>
  </si>
  <si>
    <t xml:space="preserve">2005JXZ292</t>
  </si>
  <si>
    <t xml:space="preserve">山西大学 汇总</t>
  </si>
  <si>
    <t xml:space="preserve">陕西理工学院</t>
  </si>
  <si>
    <t xml:space="preserve">林海</t>
  </si>
  <si>
    <t xml:space="preserve">生态学视野下的西部经济发展问题研究</t>
  </si>
  <si>
    <t xml:space="preserve">02JA790019</t>
  </si>
  <si>
    <t xml:space="preserve">2005JXZ293</t>
  </si>
  <si>
    <t xml:space="preserve">陕西理工学院 汇总</t>
  </si>
  <si>
    <t xml:space="preserve">陕西师范大学</t>
  </si>
  <si>
    <t xml:space="preserve">陈青萍</t>
  </si>
  <si>
    <t xml:space="preserve">法轮功痴迷者心理模式及其干预方式研究</t>
  </si>
  <si>
    <t xml:space="preserve">01JDXLX004</t>
  </si>
  <si>
    <t xml:space="preserve">2005JXZ172</t>
  </si>
  <si>
    <t xml:space="preserve">陕西师范大学 汇总</t>
  </si>
  <si>
    <t xml:space="preserve">上海师范大学</t>
  </si>
  <si>
    <t xml:space="preserve">谢利民</t>
  </si>
  <si>
    <t xml:space="preserve">顺境下的中学生负担问题的社会学研究</t>
  </si>
  <si>
    <t xml:space="preserve">02JA880027</t>
  </si>
  <si>
    <t xml:space="preserve">2005JXZ294</t>
  </si>
  <si>
    <t xml:space="preserve">上海师范大学 汇总</t>
  </si>
  <si>
    <t xml:space="preserve">首都师范大学</t>
  </si>
  <si>
    <t xml:space="preserve">邹华</t>
  </si>
  <si>
    <t xml:space="preserve">中国美学原点分析</t>
  </si>
  <si>
    <t xml:space="preserve">02JD720004</t>
  </si>
  <si>
    <t xml:space="preserve">2005JXZ295</t>
  </si>
  <si>
    <t xml:space="preserve">首都师范大学 汇总</t>
  </si>
  <si>
    <t xml:space="preserve">四川大学</t>
  </si>
  <si>
    <t xml:space="preserve">黎永泰</t>
  </si>
  <si>
    <t xml:space="preserve">合资企业管理的文化结合扩大模式研究</t>
  </si>
  <si>
    <t xml:space="preserve">01JA630031</t>
  </si>
  <si>
    <t xml:space="preserve">2005JXZ173</t>
  </si>
  <si>
    <t xml:space="preserve">程锡麟</t>
  </si>
  <si>
    <r>
      <rPr>
        <sz val="10"/>
        <rFont val="Noto Sans"/>
        <family val="2"/>
      </rPr>
      <t xml:space="preserve">佐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赫斯顿研究</t>
    </r>
  </si>
  <si>
    <t xml:space="preserve">01JA750.47-99015</t>
  </si>
  <si>
    <t xml:space="preserve">2005JXZ177</t>
  </si>
  <si>
    <t xml:space="preserve">何景熙</t>
  </si>
  <si>
    <t xml:space="preserve">城镇规模与就业容量：成都平原农村人口城市化实证研究</t>
  </si>
  <si>
    <t xml:space="preserve">01JA840017</t>
  </si>
  <si>
    <t xml:space="preserve">2005JXZ179</t>
  </si>
  <si>
    <t xml:space="preserve">彭肜</t>
  </si>
  <si>
    <t xml:space="preserve">中国当代油画本土化思潮研究</t>
  </si>
  <si>
    <t xml:space="preserve">01JC760002</t>
  </si>
  <si>
    <t xml:space="preserve">2005JXZ178</t>
  </si>
  <si>
    <t xml:space="preserve">陈高林</t>
  </si>
  <si>
    <t xml:space="preserve">我国中小企业的“二次”创业与管理创新研究</t>
  </si>
  <si>
    <t xml:space="preserve">01JD790111</t>
  </si>
  <si>
    <t xml:space="preserve">2005JXZ174</t>
  </si>
  <si>
    <t xml:space="preserve">段峰</t>
  </si>
  <si>
    <t xml:space="preserve">美国交际民族志学的发展及对我国少数民族文化研究启示</t>
  </si>
  <si>
    <t xml:space="preserve">01JD840108</t>
  </si>
  <si>
    <t xml:space="preserve">2005JXZ175</t>
  </si>
  <si>
    <t xml:space="preserve">四川大学 汇总</t>
  </si>
  <si>
    <t xml:space="preserve">四川师范大学</t>
  </si>
  <si>
    <t xml:space="preserve">巴登尼玛</t>
  </si>
  <si>
    <t xml:space="preserve">四川藏区学校教育的资源浪费、成因及对策研究</t>
  </si>
  <si>
    <t xml:space="preserve">01JD880005</t>
  </si>
  <si>
    <t xml:space="preserve">2005JXZ180</t>
  </si>
  <si>
    <t xml:space="preserve">四川师范大学 汇总</t>
  </si>
  <si>
    <t xml:space="preserve">苏州大学</t>
  </si>
  <si>
    <t xml:space="preserve">夏永祥</t>
  </si>
  <si>
    <t xml:space="preserve">长江三角洲城市化新格局与区域经济整合研究</t>
  </si>
  <si>
    <t xml:space="preserve">01JA790126</t>
  </si>
  <si>
    <t xml:space="preserve">2005JXZ182</t>
  </si>
  <si>
    <t xml:space="preserve">王卫平</t>
  </si>
  <si>
    <t xml:space="preserve">明清时期传统社会保障体系研究</t>
  </si>
  <si>
    <t xml:space="preserve">01JC770012</t>
  </si>
  <si>
    <t xml:space="preserve">2005JXZ181</t>
  </si>
  <si>
    <t xml:space="preserve">闵春发</t>
  </si>
  <si>
    <t xml:space="preserve">大众化教育下的高校思想政治工作研究</t>
  </si>
  <si>
    <t xml:space="preserve">02JA710002</t>
  </si>
  <si>
    <t xml:space="preserve">2005JXZ296</t>
  </si>
  <si>
    <t xml:space="preserve">苏州大学 汇总</t>
  </si>
  <si>
    <t xml:space="preserve">天津财经大学</t>
  </si>
  <si>
    <t xml:space="preserve">罗永泰</t>
  </si>
  <si>
    <t xml:space="preserve">中小企业创立与发展研究</t>
  </si>
  <si>
    <t xml:space="preserve">01JA630042</t>
  </si>
  <si>
    <t xml:space="preserve">2005JXZ183</t>
  </si>
  <si>
    <t xml:space="preserve">张林格</t>
  </si>
  <si>
    <t xml:space="preserve">互联网环境下的组织行为研究</t>
  </si>
  <si>
    <t xml:space="preserve">01JA630045</t>
  </si>
  <si>
    <t xml:space="preserve">2005JXZ184</t>
  </si>
  <si>
    <t xml:space="preserve">天津财经大学 汇总</t>
  </si>
  <si>
    <t xml:space="preserve">天津师范大学</t>
  </si>
  <si>
    <t xml:space="preserve">阴国恩</t>
  </si>
  <si>
    <t xml:space="preserve">分类认知加工过程发展与分类能力培养研究</t>
  </si>
  <si>
    <t xml:space="preserve">01JAXLX009</t>
  </si>
  <si>
    <t xml:space="preserve">2005JXZ185</t>
  </si>
  <si>
    <t xml:space="preserve">巴新生</t>
  </si>
  <si>
    <t xml:space="preserve">周秦汉地方行政制度研究</t>
  </si>
  <si>
    <t xml:space="preserve">96JAP770008</t>
  </si>
  <si>
    <t xml:space="preserve">2005JXZ017</t>
  </si>
  <si>
    <t xml:space="preserve">刘春茂</t>
  </si>
  <si>
    <t xml:space="preserve">社会科学文献定量化规律的研究</t>
  </si>
  <si>
    <t xml:space="preserve">98JAQ870001</t>
  </si>
  <si>
    <t xml:space="preserve">2005JXZ032</t>
  </si>
  <si>
    <t xml:space="preserve">李家祥</t>
  </si>
  <si>
    <t xml:space="preserve">世界经济全球化中的中国经济改革与发展研究</t>
  </si>
  <si>
    <t xml:space="preserve">99JD790043</t>
  </si>
  <si>
    <t xml:space="preserve">2005JXZ018</t>
  </si>
  <si>
    <t xml:space="preserve">天津师范大学 汇总</t>
  </si>
  <si>
    <t xml:space="preserve">温州师范学院</t>
  </si>
  <si>
    <t xml:space="preserve">魏敬先</t>
  </si>
  <si>
    <t xml:space="preserve">发绣现代人物肖像</t>
  </si>
  <si>
    <t xml:space="preserve">97JAQ760010</t>
  </si>
  <si>
    <t xml:space="preserve">2005JXZ020</t>
  </si>
  <si>
    <t xml:space="preserve">莫法有</t>
  </si>
  <si>
    <t xml:space="preserve">温州宗教现状研究</t>
  </si>
  <si>
    <t xml:space="preserve">01JD730001</t>
  </si>
  <si>
    <t xml:space="preserve">2005JXZ186</t>
  </si>
  <si>
    <t xml:space="preserve">温州师范学院 汇总</t>
  </si>
  <si>
    <t xml:space="preserve">武汉大学</t>
  </si>
  <si>
    <t xml:space="preserve">徐绪松</t>
  </si>
  <si>
    <t xml:space="preserve">中国股票市场混沌与分形研究</t>
  </si>
  <si>
    <t xml:space="preserve">01JB630009</t>
  </si>
  <si>
    <t xml:space="preserve">2005JXZ187</t>
  </si>
  <si>
    <t xml:space="preserve">李光</t>
  </si>
  <si>
    <t xml:space="preserve">高科技对长江流域可持续发展的影响与对策研究</t>
  </si>
  <si>
    <t xml:space="preserve">01JA630037</t>
  </si>
  <si>
    <t xml:space="preserve">成果形式与申请书不符</t>
  </si>
  <si>
    <t xml:space="preserve">刘家真</t>
  </si>
  <si>
    <t xml:space="preserve">馆藏文献数字化的原则与方法研究</t>
  </si>
  <si>
    <t xml:space="preserve">01JA870010</t>
  </si>
  <si>
    <t xml:space="preserve">2005JXZ189</t>
  </si>
  <si>
    <t xml:space="preserve">石云霞</t>
  </si>
  <si>
    <t xml:space="preserve">马克思主义理论教育史</t>
  </si>
  <si>
    <t xml:space="preserve">96JAQ710020</t>
  </si>
  <si>
    <t xml:space="preserve">2005JXZ008</t>
  </si>
  <si>
    <t xml:space="preserve">燕今伟</t>
  </si>
  <si>
    <t xml:space="preserve">高校文献保障体系地区性网络的构建策略和管理模式研究</t>
  </si>
  <si>
    <t xml:space="preserve">98JAQ870003</t>
  </si>
  <si>
    <t xml:space="preserve">2005JXZ030</t>
  </si>
  <si>
    <t xml:space="preserve">倪星</t>
  </si>
  <si>
    <t xml:space="preserve">政府职能转变与腐败的相关性分析</t>
  </si>
  <si>
    <t xml:space="preserve">01JC630007</t>
  </si>
  <si>
    <t xml:space="preserve">2005JXZ188</t>
  </si>
  <si>
    <t xml:space="preserve">沈壮海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以来国外社会思潮影响下的中国德育理论发展问题</t>
    </r>
  </si>
  <si>
    <t xml:space="preserve">01JC880010</t>
  </si>
  <si>
    <t xml:space="preserve">2005JXZ190</t>
  </si>
  <si>
    <t xml:space="preserve">马红霞</t>
  </si>
  <si>
    <t xml:space="preserve">国外银行风险管理理论与方法的发展及其借鉴</t>
  </si>
  <si>
    <t xml:space="preserve">02JA790043</t>
  </si>
  <si>
    <t xml:space="preserve">2005JXZ297</t>
  </si>
  <si>
    <t xml:space="preserve">武汉大学 汇总</t>
  </si>
  <si>
    <t xml:space="preserve">西安交通大学</t>
  </si>
  <si>
    <t xml:space="preserve">李垣</t>
  </si>
  <si>
    <t xml:space="preserve">企业绩效评价机制研究</t>
  </si>
  <si>
    <t xml:space="preserve">01JA630003</t>
  </si>
  <si>
    <t xml:space="preserve">2005JXZ191</t>
  </si>
  <si>
    <t xml:space="preserve">段兴民</t>
  </si>
  <si>
    <t xml:space="preserve">中国人力资本的定价</t>
  </si>
  <si>
    <t xml:space="preserve">01JA630034</t>
  </si>
  <si>
    <t xml:space="preserve">2005JXZ192</t>
  </si>
  <si>
    <t xml:space="preserve">张成虎</t>
  </si>
  <si>
    <t xml:space="preserve">网络银行监管问题研究</t>
  </si>
  <si>
    <t xml:space="preserve">01JA790037</t>
  </si>
  <si>
    <t xml:space="preserve">2005JXZ193</t>
  </si>
  <si>
    <t xml:space="preserve">王宏波　　　杨志和</t>
  </si>
  <si>
    <t xml:space="preserve">西安交通大学“两课”教育教学实效性调查研究报告</t>
  </si>
  <si>
    <t xml:space="preserve">02JD710045</t>
  </si>
  <si>
    <t xml:space="preserve">冯根福</t>
  </si>
  <si>
    <t xml:space="preserve">中国上市公司董事会运作模式及评估体系研究</t>
  </si>
  <si>
    <t xml:space="preserve">02JD790018</t>
  </si>
  <si>
    <t xml:space="preserve">2005JXZ298</t>
  </si>
  <si>
    <t xml:space="preserve">西安交通大学 汇总</t>
  </si>
  <si>
    <t xml:space="preserve">西北师范大学</t>
  </si>
  <si>
    <t xml:space="preserve">徐继存</t>
  </si>
  <si>
    <t xml:space="preserve">现代教学理论应用模式的生成及其实验研究</t>
  </si>
  <si>
    <t xml:space="preserve">01JC880007</t>
  </si>
  <si>
    <t xml:space="preserve">李兴江</t>
  </si>
  <si>
    <t xml:space="preserve">西北少数民族地区脱贫奔小康的制度协调与持续发展策略</t>
  </si>
  <si>
    <t xml:space="preserve">99JD790029</t>
  </si>
  <si>
    <t xml:space="preserve">2005JXZ022</t>
  </si>
  <si>
    <t xml:space="preserve">西北师范大学 汇总</t>
  </si>
  <si>
    <t xml:space="preserve">西南财经大学</t>
  </si>
  <si>
    <t xml:space="preserve">朱明熙</t>
  </si>
  <si>
    <t xml:space="preserve">西部贫困地区地方政府财政供给能力严重短缺问题研究</t>
  </si>
  <si>
    <t xml:space="preserve">01JA790050</t>
  </si>
  <si>
    <t xml:space="preserve">2005JXZ194</t>
  </si>
  <si>
    <t xml:space="preserve">史代敏</t>
  </si>
  <si>
    <t xml:space="preserve">投资工具创新与证券市场效率</t>
  </si>
  <si>
    <t xml:space="preserve">01JA790122</t>
  </si>
  <si>
    <t xml:space="preserve">2005JXZ195</t>
  </si>
  <si>
    <t xml:space="preserve">胡小平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框架下的中国粮食安全问题研究</t>
    </r>
  </si>
  <si>
    <t xml:space="preserve">01JA790144</t>
  </si>
  <si>
    <t xml:space="preserve">2005JXZ196</t>
  </si>
  <si>
    <t xml:space="preserve">彭雪梅</t>
  </si>
  <si>
    <t xml:space="preserve">企业年金的运行与税收政策</t>
  </si>
  <si>
    <t xml:space="preserve">03JD790041</t>
  </si>
  <si>
    <t xml:space="preserve">2005JXZ299</t>
  </si>
  <si>
    <t xml:space="preserve">西南财经大学 汇总</t>
  </si>
  <si>
    <t xml:space="preserve">西南师范大学</t>
  </si>
  <si>
    <t xml:space="preserve">苏光文</t>
  </si>
  <si>
    <t xml:space="preserve">中国现代无产阶级文学研究</t>
  </si>
  <si>
    <t xml:space="preserve">01JA750.11-44047</t>
  </si>
  <si>
    <t xml:space="preserve">2005JXZ197</t>
  </si>
  <si>
    <t xml:space="preserve">张大均</t>
  </si>
  <si>
    <t xml:space="preserve">中小学心理素质教育的理论与实验研究</t>
  </si>
  <si>
    <t xml:space="preserve">01JAXLX006</t>
  </si>
  <si>
    <t xml:space="preserve">2005JXZ198</t>
  </si>
  <si>
    <t xml:space="preserve">西南师范大学 汇总</t>
  </si>
  <si>
    <t xml:space="preserve">厦门大学</t>
  </si>
  <si>
    <t xml:space="preserve">杨斌</t>
  </si>
  <si>
    <t xml:space="preserve">最优税收理论和税制设计比较研究</t>
  </si>
  <si>
    <t xml:space="preserve">01JB790040</t>
  </si>
  <si>
    <t xml:space="preserve">2005JXZ206</t>
  </si>
  <si>
    <t xml:space="preserve">钱争鸣</t>
  </si>
  <si>
    <t xml:space="preserve">国民大核算及其评价体系的研究</t>
  </si>
  <si>
    <t xml:space="preserve">01JB910003</t>
  </si>
  <si>
    <t xml:space="preserve">2005JXZ199</t>
  </si>
  <si>
    <t xml:space="preserve">陈炳辉</t>
  </si>
  <si>
    <t xml:space="preserve">西方马克思主义的国家理论研究</t>
  </si>
  <si>
    <t xml:space="preserve">01JA720039</t>
  </si>
  <si>
    <t xml:space="preserve">2005JXZ200</t>
  </si>
  <si>
    <t xml:space="preserve">周建漳</t>
  </si>
  <si>
    <t xml:space="preserve">历史的理解与解释</t>
  </si>
  <si>
    <t xml:space="preserve">01JA720047</t>
  </si>
  <si>
    <t xml:space="preserve">2005JXZ201</t>
  </si>
  <si>
    <t xml:space="preserve">乐爱国</t>
  </si>
  <si>
    <t xml:space="preserve">道 教 生 态 学 研 究</t>
  </si>
  <si>
    <t xml:space="preserve">01JA730002</t>
  </si>
  <si>
    <t xml:space="preserve">2005JXZ202</t>
  </si>
  <si>
    <t xml:space="preserve">杨春时</t>
  </si>
  <si>
    <t xml:space="preserve">主体间性与文学理论现代性问题</t>
  </si>
  <si>
    <t xml:space="preserve">01JA750.11-44009</t>
  </si>
  <si>
    <t xml:space="preserve">2005JXZ203</t>
  </si>
  <si>
    <t xml:space="preserve">张馨</t>
  </si>
  <si>
    <t xml:space="preserve">中国公共债务问题研究</t>
  </si>
  <si>
    <t xml:space="preserve">01JA790028</t>
  </si>
  <si>
    <t xml:space="preserve">2005JXZ204</t>
  </si>
  <si>
    <t xml:space="preserve">王应明</t>
  </si>
  <si>
    <t xml:space="preserve">效率分布和生产率增长的区域差异及成因和对策研究</t>
  </si>
  <si>
    <t xml:space="preserve">01JA790082</t>
  </si>
  <si>
    <t xml:space="preserve">2005JXZ205</t>
  </si>
  <si>
    <t xml:space="preserve">齐树洁</t>
  </si>
  <si>
    <t xml:space="preserve">英国民事司法改革研究</t>
  </si>
  <si>
    <t xml:space="preserve">01JA820006</t>
  </si>
  <si>
    <t xml:space="preserve">2005JXZ207</t>
  </si>
  <si>
    <t xml:space="preserve">李国安</t>
  </si>
  <si>
    <t xml:space="preserve">国际融资担保制度的创新与借鉴</t>
  </si>
  <si>
    <t xml:space="preserve">01JA820028</t>
  </si>
  <si>
    <t xml:space="preserve">2005JXZ208</t>
  </si>
  <si>
    <t xml:space="preserve">李明欢</t>
  </si>
  <si>
    <t xml:space="preserve">侨乡认同、侨乡网络与侨资走向：当代中国东南沿海侨乡</t>
  </si>
  <si>
    <t xml:space="preserve">01JA840003</t>
  </si>
  <si>
    <t xml:space="preserve">2005JXZ209</t>
  </si>
  <si>
    <t xml:space="preserve">李金明</t>
  </si>
  <si>
    <t xml:space="preserve">东南亚国家和南海主权纷争</t>
  </si>
  <si>
    <t xml:space="preserve">01JAGJW003</t>
  </si>
  <si>
    <t xml:space="preserve">2005JXZ210</t>
  </si>
  <si>
    <t xml:space="preserve">朱二</t>
  </si>
  <si>
    <t xml:space="preserve">半个世纪以来海峡两岸文学思潮发展比较研究</t>
  </si>
  <si>
    <t xml:space="preserve">96JAP750.11-44036</t>
  </si>
  <si>
    <t xml:space="preserve">2005JXZ009</t>
  </si>
  <si>
    <t xml:space="preserve">邓晓华</t>
  </si>
  <si>
    <t xml:space="preserve">汉语方言研究与语言演变理论的建构</t>
  </si>
  <si>
    <t xml:space="preserve">96JAQ740023</t>
  </si>
  <si>
    <t xml:space="preserve">2005JXZ010</t>
  </si>
  <si>
    <t xml:space="preserve">宋方青</t>
  </si>
  <si>
    <t xml:space="preserve">立法权的配置与运作研究</t>
  </si>
  <si>
    <t xml:space="preserve">02JAZ820007</t>
  </si>
  <si>
    <t xml:space="preserve">2005JXZ300</t>
  </si>
  <si>
    <t xml:space="preserve">厦门大学 汇总</t>
  </si>
  <si>
    <t xml:space="preserve">湘潭大学</t>
  </si>
  <si>
    <t xml:space="preserve">刘旭</t>
  </si>
  <si>
    <t xml:space="preserve">湖湘文化与浏阳烟花鞭炮研究</t>
  </si>
  <si>
    <t xml:space="preserve">01JD770004</t>
  </si>
  <si>
    <t xml:space="preserve">2005JXZ211</t>
  </si>
  <si>
    <t xml:space="preserve">湘潭大学 汇总</t>
  </si>
  <si>
    <t xml:space="preserve">新疆大学</t>
  </si>
  <si>
    <t xml:space="preserve">高静文</t>
  </si>
  <si>
    <t xml:space="preserve">马克思主义哲学与社会主义市场经济</t>
  </si>
  <si>
    <t xml:space="preserve">01JA720029</t>
  </si>
  <si>
    <t xml:space="preserve">2005JXZ212</t>
  </si>
  <si>
    <t xml:space="preserve">宋玲</t>
  </si>
  <si>
    <t xml:space="preserve">西部开发与新疆少数民族地区反贫困研究</t>
  </si>
  <si>
    <t xml:space="preserve">01JA850014</t>
  </si>
  <si>
    <t xml:space="preserve">2005JXZ213</t>
  </si>
  <si>
    <t xml:space="preserve">新疆大学 汇总</t>
  </si>
  <si>
    <t xml:space="preserve">徐州师范大学</t>
  </si>
  <si>
    <t xml:space="preserve">杨亦鸣</t>
  </si>
  <si>
    <t xml:space="preserve">基于当代语法理论的神经语言学研究</t>
  </si>
  <si>
    <t xml:space="preserve">01JA740001</t>
  </si>
  <si>
    <t xml:space="preserve">2005JXZ214</t>
  </si>
  <si>
    <t xml:space="preserve">沈正平</t>
  </si>
  <si>
    <t xml:space="preserve">新亚欧大陆桥经济带东中西协调发展研究</t>
  </si>
  <si>
    <t xml:space="preserve">01JA790141</t>
  </si>
  <si>
    <t xml:space="preserve">2005JXZ215</t>
  </si>
  <si>
    <t xml:space="preserve">徐州师范大学 汇总</t>
  </si>
  <si>
    <t xml:space="preserve">烟台大学</t>
  </si>
  <si>
    <t xml:space="preserve">崔明德</t>
  </si>
  <si>
    <t xml:space="preserve">先秦时期不同民族政治婚姻研究</t>
  </si>
  <si>
    <t xml:space="preserve">01JA850013</t>
  </si>
  <si>
    <t xml:space="preserve">2005JXZ216</t>
  </si>
  <si>
    <t xml:space="preserve">烟台大学 汇总</t>
  </si>
  <si>
    <t xml:space="preserve">云南民族大学</t>
  </si>
  <si>
    <t xml:space="preserve">张桥贵</t>
  </si>
  <si>
    <t xml:space="preserve">云南边疆民族地区宗教问题的现状、趋势及其对策研究</t>
  </si>
  <si>
    <t xml:space="preserve">01JC730001</t>
  </si>
  <si>
    <t xml:space="preserve">2005JXZ217</t>
  </si>
  <si>
    <t xml:space="preserve">云南民族大学 汇总</t>
  </si>
  <si>
    <t xml:space="preserve">浙江财经学院</t>
  </si>
  <si>
    <t xml:space="preserve">王金安</t>
  </si>
  <si>
    <t xml:space="preserve">我国农业综合开发战略定位及组织管理问题研究</t>
  </si>
  <si>
    <t xml:space="preserve">01JC630002</t>
  </si>
  <si>
    <t xml:space="preserve">2005JXZ218</t>
  </si>
  <si>
    <t xml:space="preserve">浙江财经学院 汇总</t>
  </si>
  <si>
    <t xml:space="preserve">浙江大学</t>
  </si>
  <si>
    <t xml:space="preserve">杨大春</t>
  </si>
  <si>
    <r>
      <rPr>
        <sz val="10"/>
        <rFont val="Noto Sans"/>
        <family val="2"/>
      </rPr>
      <t xml:space="preserve">梅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蒂与法国哲学主流</t>
    </r>
  </si>
  <si>
    <t xml:space="preserve">01JA720024</t>
  </si>
  <si>
    <t xml:space="preserve">2005JXZ219</t>
  </si>
  <si>
    <t xml:space="preserve">王勇</t>
  </si>
  <si>
    <t xml:space="preserve">古代中日书籍之路</t>
  </si>
  <si>
    <t xml:space="preserve">01JA770017</t>
  </si>
  <si>
    <t xml:space="preserve">2005JXZ220</t>
  </si>
  <si>
    <t xml:space="preserve">吴雪萍</t>
  </si>
  <si>
    <t xml:space="preserve">构筑终身职业技术教育体系的比较研究</t>
  </si>
  <si>
    <t xml:space="preserve">01JA880062</t>
  </si>
  <si>
    <t xml:space="preserve">2005JXZ221</t>
  </si>
  <si>
    <t xml:space="preserve">浙江大学 汇总</t>
  </si>
  <si>
    <t xml:space="preserve">浙江工商大学</t>
  </si>
  <si>
    <t xml:space="preserve">徐炎章</t>
  </si>
  <si>
    <t xml:space="preserve">科技型中小企业创新机制与支撑体系研究</t>
  </si>
  <si>
    <t xml:space="preserve">01JA630028</t>
  </si>
  <si>
    <t xml:space="preserve">2005JXZ081</t>
  </si>
  <si>
    <t xml:space="preserve">浙江工商大学 汇总</t>
  </si>
  <si>
    <t xml:space="preserve">中国传媒大学</t>
  </si>
  <si>
    <t xml:space="preserve">冯波</t>
  </si>
  <si>
    <t xml:space="preserve">增强“马克思主义哲学原理”课实效性的几个关键问题</t>
  </si>
  <si>
    <t xml:space="preserve">02JD710002</t>
  </si>
  <si>
    <t xml:space="preserve">2005JXZ301</t>
  </si>
  <si>
    <t xml:space="preserve">王振业</t>
  </si>
  <si>
    <t xml:space="preserve">电子媒介与新闻评论</t>
  </si>
  <si>
    <t xml:space="preserve">96JD860004</t>
  </si>
  <si>
    <t xml:space="preserve">2005JXZ002</t>
  </si>
  <si>
    <t xml:space="preserve">中国传媒大学 汇总</t>
  </si>
  <si>
    <t xml:space="preserve">中国农业大学</t>
  </si>
  <si>
    <t xml:space="preserve">谢咏才</t>
  </si>
  <si>
    <t xml:space="preserve">基于新媒体的农业传播模式研究</t>
  </si>
  <si>
    <t xml:space="preserve">01JA860007</t>
  </si>
  <si>
    <t xml:space="preserve">2005JXZ222</t>
  </si>
  <si>
    <t xml:space="preserve">李秉龙</t>
  </si>
  <si>
    <t xml:space="preserve">中国主要农产品国际竞争力研究</t>
  </si>
  <si>
    <t xml:space="preserve">02JA790051</t>
  </si>
  <si>
    <t xml:space="preserve">2005JXZ302</t>
  </si>
  <si>
    <t xml:space="preserve">中国农业大学 汇总</t>
  </si>
  <si>
    <t xml:space="preserve">中国人民大学</t>
  </si>
  <si>
    <t xml:space="preserve">何家弘</t>
  </si>
  <si>
    <t xml:space="preserve">电子证据研究</t>
  </si>
  <si>
    <t xml:space="preserve">01JB820006</t>
  </si>
  <si>
    <t xml:space="preserve">2005JXZ230</t>
  </si>
  <si>
    <t xml:space="preserve">蔡雯</t>
  </si>
  <si>
    <t xml:space="preserve">新闻报道策划与新闻资源深度开发</t>
  </si>
  <si>
    <t xml:space="preserve">01JB860002</t>
  </si>
  <si>
    <t xml:space="preserve">2005JXZ231</t>
  </si>
  <si>
    <t xml:space="preserve">孙树菡</t>
  </si>
  <si>
    <t xml:space="preserve">中国工伤保险体系建设研究</t>
  </si>
  <si>
    <t xml:space="preserve">01JA630022</t>
  </si>
  <si>
    <t xml:space="preserve">2005JXZ223</t>
  </si>
  <si>
    <t xml:space="preserve">王鸿生</t>
  </si>
  <si>
    <r>
      <rPr>
        <sz val="10"/>
        <rFont val="Noto Sans"/>
        <family val="2"/>
      </rPr>
      <t xml:space="preserve">科学技术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的中国社会</t>
    </r>
  </si>
  <si>
    <t xml:space="preserve">01JA720032</t>
  </si>
  <si>
    <t xml:space="preserve">2005JXZ225</t>
  </si>
  <si>
    <t xml:space="preserve">朱青</t>
  </si>
  <si>
    <t xml:space="preserve">我国企业年金制度的发展战略与对策</t>
  </si>
  <si>
    <t xml:space="preserve">01JA790025</t>
  </si>
  <si>
    <t xml:space="preserve">2005JXZ226</t>
  </si>
  <si>
    <t xml:space="preserve">孙中才</t>
  </si>
  <si>
    <t xml:space="preserve">国际贸易自由化与中国农业发展</t>
  </si>
  <si>
    <t xml:space="preserve">01JA790116</t>
  </si>
  <si>
    <t xml:space="preserve">景跃进</t>
  </si>
  <si>
    <t xml:space="preserve">村民自治中的党支部与村委会关系</t>
  </si>
  <si>
    <t xml:space="preserve">01JA810004</t>
  </si>
  <si>
    <t xml:space="preserve">2005JXZ227</t>
  </si>
  <si>
    <t xml:space="preserve">周新城</t>
  </si>
  <si>
    <t xml:space="preserve">苏联演变的总体性研究</t>
  </si>
  <si>
    <t xml:space="preserve">01JA810012</t>
  </si>
  <si>
    <t xml:space="preserve">2005JXZ228</t>
  </si>
  <si>
    <t xml:space="preserve">金正昆</t>
  </si>
  <si>
    <t xml:space="preserve">基层国家公务员的礼仪素养及培训</t>
  </si>
  <si>
    <t xml:space="preserve">01JA810014</t>
  </si>
  <si>
    <t xml:space="preserve">2005JXZ229</t>
  </si>
  <si>
    <t xml:space="preserve">侯东民</t>
  </si>
  <si>
    <t xml:space="preserve">少数民族退耕还草区人口、经济、环境关系及其协调战略</t>
  </si>
  <si>
    <t xml:space="preserve">01JA850007</t>
  </si>
  <si>
    <t xml:space="preserve">没有采纳证明</t>
  </si>
  <si>
    <t xml:space="preserve">郭国庆</t>
  </si>
  <si>
    <t xml:space="preserve">台湾高科技产业发展趋势与两岸合作模式研究</t>
  </si>
  <si>
    <t xml:space="preserve">01JAGAT002</t>
  </si>
  <si>
    <t xml:space="preserve">2005JXZ232</t>
  </si>
  <si>
    <t xml:space="preserve">胡显佑</t>
  </si>
  <si>
    <t xml:space="preserve">对策论及其在市场理论中的应用</t>
  </si>
  <si>
    <t xml:space="preserve">96JAP790062</t>
  </si>
  <si>
    <t xml:space="preserve">2005JXZ011</t>
  </si>
  <si>
    <t xml:space="preserve">周小普</t>
  </si>
  <si>
    <t xml:space="preserve">信息技术进步对传统媒介的冲击及其影响</t>
  </si>
  <si>
    <t xml:space="preserve">96JAQ860006</t>
  </si>
  <si>
    <t xml:space="preserve">2005JXZ012</t>
  </si>
  <si>
    <t xml:space="preserve">刘国山</t>
  </si>
  <si>
    <t xml:space="preserve">主从决策的理论及其在物流管理中的应用</t>
  </si>
  <si>
    <t xml:space="preserve">01JC630001</t>
  </si>
  <si>
    <t xml:space="preserve">2005JXZ224</t>
  </si>
  <si>
    <t xml:space="preserve">葛晨虹</t>
  </si>
  <si>
    <r>
      <rPr>
        <sz val="10"/>
        <rFont val="Noto Sans"/>
        <family val="2"/>
      </rPr>
      <t xml:space="preserve">《历史的现存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儒家伦理与中国特色的道德文明》</t>
    </r>
  </si>
  <si>
    <t xml:space="preserve">96JC720006</t>
  </si>
  <si>
    <t xml:space="preserve">2005JXZ013</t>
  </si>
  <si>
    <t xml:space="preserve">俞明轩</t>
  </si>
  <si>
    <t xml:space="preserve">国外资产评估行业管理体制及借鉴研究</t>
  </si>
  <si>
    <t xml:space="preserve">01JD630002</t>
  </si>
  <si>
    <t xml:space="preserve">2005JXZ233</t>
  </si>
  <si>
    <t xml:space="preserve">2005JXZ340</t>
  </si>
  <si>
    <t xml:space="preserve">中国人民大学 汇总</t>
  </si>
  <si>
    <t xml:space="preserve">中国人民公安大学</t>
  </si>
  <si>
    <t xml:space="preserve">詹伟</t>
  </si>
  <si>
    <r>
      <rPr>
        <sz val="10"/>
        <rFont val="Noto Sans"/>
        <family val="2"/>
      </rPr>
      <t xml:space="preserve">制度创新与社会稳定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以公安行政审批制度改革</t>
    </r>
  </si>
  <si>
    <t xml:space="preserve">02JD710011</t>
  </si>
  <si>
    <t xml:space="preserve">2005JXZ303</t>
  </si>
  <si>
    <t xml:space="preserve">中国人民公安大学 汇总</t>
  </si>
  <si>
    <t xml:space="preserve">中南财经政法大学</t>
  </si>
  <si>
    <t xml:space="preserve">古远清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年代的台湾文学</t>
    </r>
  </si>
  <si>
    <t xml:space="preserve">01JA750.11-44013</t>
  </si>
  <si>
    <t xml:space="preserve">2005JXZ234</t>
  </si>
  <si>
    <t xml:space="preserve">郭道扬</t>
  </si>
  <si>
    <t xml:space="preserve">经济全球化环境下基本会计问题研究</t>
  </si>
  <si>
    <t xml:space="preserve">01JA790071</t>
  </si>
  <si>
    <t xml:space="preserve">2005JXZ235</t>
  </si>
  <si>
    <t xml:space="preserve">吴　韦华</t>
  </si>
  <si>
    <t xml:space="preserve">国际银行业并购与中国银行业发展</t>
  </si>
  <si>
    <t xml:space="preserve">01JA790103</t>
  </si>
  <si>
    <t xml:space="preserve">2005JXZ236</t>
  </si>
  <si>
    <t xml:space="preserve">中南财经政法大学 汇总</t>
  </si>
  <si>
    <t xml:space="preserve">中南大学</t>
  </si>
  <si>
    <t xml:space="preserve">欧阳友权</t>
  </si>
  <si>
    <t xml:space="preserve">网络文学对文学基础理论的影响研究</t>
  </si>
  <si>
    <t xml:space="preserve">01JA750.11-44043</t>
  </si>
  <si>
    <t xml:space="preserve">2005JXZ237</t>
  </si>
  <si>
    <t xml:space="preserve">中南大学 汇总</t>
  </si>
  <si>
    <t xml:space="preserve">中山大学</t>
  </si>
  <si>
    <t xml:space="preserve">汪纯本</t>
  </si>
  <si>
    <t xml:space="preserve">公正性理论及其在服务性企业的应用</t>
  </si>
  <si>
    <t xml:space="preserve">01JB630010</t>
  </si>
  <si>
    <t xml:space="preserve">2005JXZ240</t>
  </si>
  <si>
    <t xml:space="preserve">赵希顺</t>
  </si>
  <si>
    <t xml:space="preserve">智能逻辑推理的计算复杂性</t>
  </si>
  <si>
    <t xml:space="preserve">01JB72040001</t>
  </si>
  <si>
    <t xml:space="preserve">2005JXZ241</t>
  </si>
  <si>
    <t xml:space="preserve">王珺</t>
  </si>
  <si>
    <t xml:space="preserve">转轨时期国企经理产生与激励的制度研究</t>
  </si>
  <si>
    <t xml:space="preserve">01JB790018</t>
  </si>
  <si>
    <t xml:space="preserve">2005JXZ243</t>
  </si>
  <si>
    <t xml:space="preserve">李仲飞</t>
  </si>
  <si>
    <t xml:space="preserve">有摩擦金融市场的无套利分析</t>
  </si>
  <si>
    <t xml:space="preserve">01JA630009</t>
  </si>
  <si>
    <t xml:space="preserve">2005JXZ238</t>
  </si>
  <si>
    <t xml:space="preserve">卢泰宏</t>
  </si>
  <si>
    <t xml:space="preserve">品牌测试基础方法的本土化创新</t>
  </si>
  <si>
    <t xml:space="preserve">01JA630018</t>
  </si>
  <si>
    <t xml:space="preserve">2005JXZ239</t>
  </si>
  <si>
    <t xml:space="preserve">桑兵</t>
  </si>
  <si>
    <t xml:space="preserve">庚子勤王运动与近代政治变革的转换</t>
  </si>
  <si>
    <t xml:space="preserve">01JA770007</t>
  </si>
  <si>
    <t xml:space="preserve">2005JXZ242</t>
  </si>
  <si>
    <t xml:space="preserve">黄晓斌</t>
  </si>
  <si>
    <t xml:space="preserve">网络信息过滤及图书馆应用研究</t>
  </si>
  <si>
    <t xml:space="preserve">01JA870013</t>
  </si>
  <si>
    <t xml:space="preserve">2005JXZ244</t>
  </si>
  <si>
    <t xml:space="preserve">程文超</t>
  </si>
  <si>
    <t xml:space="preserve">新时期文学的叙事转型与文学思潮</t>
  </si>
  <si>
    <t xml:space="preserve">96JAQ750.11-44045</t>
  </si>
  <si>
    <t xml:space="preserve">2005JXZ014</t>
  </si>
  <si>
    <t xml:space="preserve">马作武</t>
  </si>
  <si>
    <t xml:space="preserve">传统法律文化与当代法制建设</t>
  </si>
  <si>
    <t xml:space="preserve">98JAQ820004</t>
  </si>
  <si>
    <t xml:space="preserve">2005JXZ031</t>
  </si>
  <si>
    <t xml:space="preserve">符正平</t>
  </si>
  <si>
    <t xml:space="preserve">企业集群产生条件研究</t>
  </si>
  <si>
    <t xml:space="preserve">02JA790060</t>
  </si>
  <si>
    <t xml:space="preserve">2005JXZ304</t>
  </si>
  <si>
    <t xml:space="preserve">刘恒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透明度规则与政府信息公开制度研究</t>
    </r>
  </si>
  <si>
    <t xml:space="preserve">02JA820026</t>
  </si>
  <si>
    <t xml:space="preserve">2005JXZ305</t>
  </si>
  <si>
    <t xml:space="preserve">陈艳云</t>
  </si>
  <si>
    <t xml:space="preserve">亚洲六国或地区房地产金融法律制度比较研究</t>
  </si>
  <si>
    <t xml:space="preserve">99JD820013</t>
  </si>
  <si>
    <t xml:space="preserve">2005JXZ015</t>
  </si>
  <si>
    <t xml:space="preserve">中山大学 汇总</t>
  </si>
  <si>
    <t xml:space="preserve">中央财经大学</t>
  </si>
  <si>
    <t xml:space="preserve">李健</t>
  </si>
  <si>
    <t xml:space="preserve">中国金融结构的理论与对策研究</t>
  </si>
  <si>
    <t xml:space="preserve">01JA790003</t>
  </si>
  <si>
    <t xml:space="preserve">2005JXZ245</t>
  </si>
  <si>
    <t xml:space="preserve">闻潜</t>
  </si>
  <si>
    <t xml:space="preserve">消费启动与收入增长、分解机制</t>
  </si>
  <si>
    <t xml:space="preserve">01JA790038</t>
  </si>
  <si>
    <t xml:space="preserve">2005JXZ246</t>
  </si>
  <si>
    <t xml:space="preserve">齐兰</t>
  </si>
  <si>
    <t xml:space="preserve">全球化对我国市场结构的影响</t>
  </si>
  <si>
    <t xml:space="preserve">01JA790074</t>
  </si>
  <si>
    <t xml:space="preserve">2005JXZ247</t>
  </si>
  <si>
    <t xml:space="preserve">中央财经大学 汇总</t>
  </si>
  <si>
    <t xml:space="preserve">中央民族大学</t>
  </si>
  <si>
    <t xml:space="preserve">青觉</t>
  </si>
  <si>
    <t xml:space="preserve">马克思主义民族观研究</t>
  </si>
  <si>
    <t xml:space="preserve">02JA710013</t>
  </si>
  <si>
    <t xml:space="preserve">2005JXZ306</t>
  </si>
  <si>
    <t xml:space="preserve">中央民族大学 汇总</t>
  </si>
  <si>
    <t xml:space="preserve">重庆大学</t>
  </si>
  <si>
    <t xml:space="preserve">孟卫东</t>
  </si>
  <si>
    <t xml:space="preserve">公司治理结构对多元化战略的影响研究</t>
  </si>
  <si>
    <t xml:space="preserve">01JA630016</t>
  </si>
  <si>
    <t xml:space="preserve">最终成果没有采纳证明</t>
  </si>
  <si>
    <t xml:space="preserve">重庆大学 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86" activePane="bottomLeft" state="frozen"/>
      <selection pane="topLeft" activeCell="A1" activeCellId="0" sqref="A1"/>
      <selection pane="bottomLeft" activeCell="J194" activeCellId="0" sqref="J194"/>
    </sheetView>
  </sheetViews>
  <sheetFormatPr defaultColWidth="8.74609375" defaultRowHeight="25.9" zeroHeight="false" outlineLevelRow="2" outlineLevelCol="0"/>
  <cols>
    <col collapsed="false" customWidth="true" hidden="false" outlineLevel="0" max="1" min="1" style="1" width="4.62"/>
    <col collapsed="false" customWidth="true" hidden="false" outlineLevel="0" max="2" min="2" style="2" width="12.5"/>
    <col collapsed="false" customWidth="true" hidden="false" outlineLevel="0" max="3" min="3" style="2" width="7.24"/>
    <col collapsed="false" customWidth="true" hidden="false" outlineLevel="0" max="4" min="4" style="2" width="31.36"/>
    <col collapsed="false" customWidth="true" hidden="false" outlineLevel="0" max="5" min="5" style="1" width="9.24"/>
    <col collapsed="false" customWidth="true" hidden="false" outlineLevel="0" max="6" min="6" style="2" width="11.12"/>
    <col collapsed="false" customWidth="true" hidden="false" outlineLevel="0" max="7" min="7" style="3" width="5.36"/>
    <col collapsed="false" customWidth="true" hidden="false" outlineLevel="0" max="8" min="8" style="3" width="7.62"/>
    <col collapsed="false" customWidth="true" hidden="false" outlineLevel="0" max="9" min="9" style="2" width="7.87"/>
    <col collapsed="false" customWidth="true" hidden="false" outlineLevel="0" max="10" min="10" style="2" width="16.12"/>
    <col collapsed="false" customWidth="true" hidden="false" outlineLevel="0" max="11" min="11" style="2" width="11.12"/>
    <col collapsed="false" customWidth="false" hidden="false" outlineLevel="0" max="17" min="12" style="2" width="8.74"/>
    <col collapsed="false" customWidth="true" hidden="false" outlineLevel="0" max="18" min="18" style="2" width="26.12"/>
    <col collapsed="false" customWidth="false" hidden="false" outlineLevel="0" max="257" min="19" style="2" width="8.74"/>
  </cols>
  <sheetData>
    <row r="1" customFormat="false" ht="25.9" hidden="false" customHeight="true" outlineLevel="0" collapsed="false">
      <c r="A1" s="4" t="s">
        <v>0</v>
      </c>
      <c r="B1" s="4"/>
      <c r="C1" s="5"/>
      <c r="D1" s="5"/>
      <c r="E1" s="5"/>
      <c r="F1" s="6"/>
      <c r="G1" s="7"/>
      <c r="H1" s="7"/>
      <c r="I1" s="7"/>
      <c r="J1" s="5"/>
      <c r="K1" s="5"/>
    </row>
    <row r="2" customFormat="false" ht="25.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5.9" hidden="false" customHeight="true" outlineLevel="0" collapsed="false">
      <c r="J3" s="9" t="s">
        <v>2</v>
      </c>
      <c r="K3" s="9"/>
    </row>
    <row r="4" s="13" customFormat="true" ht="25.9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1" t="s">
        <v>10</v>
      </c>
      <c r="I4" s="12" t="s">
        <v>11</v>
      </c>
      <c r="J4" s="12" t="s">
        <v>12</v>
      </c>
      <c r="K4" s="12" t="s">
        <v>13</v>
      </c>
    </row>
    <row r="5" customFormat="false" ht="25.9" hidden="false" customHeight="true" outlineLevel="2" collapsed="false">
      <c r="A5" s="14" t="n">
        <v>1</v>
      </c>
      <c r="B5" s="15" t="s">
        <v>14</v>
      </c>
      <c r="C5" s="15" t="s">
        <v>15</v>
      </c>
      <c r="D5" s="15" t="s">
        <v>16</v>
      </c>
      <c r="E5" s="16" t="s">
        <v>17</v>
      </c>
      <c r="F5" s="17" t="s">
        <v>18</v>
      </c>
      <c r="G5" s="18" t="n">
        <v>5</v>
      </c>
      <c r="H5" s="18" t="n">
        <v>0.5</v>
      </c>
      <c r="I5" s="15" t="s">
        <v>19</v>
      </c>
      <c r="J5" s="17"/>
      <c r="K5" s="17" t="s">
        <v>20</v>
      </c>
    </row>
    <row r="6" customFormat="false" ht="25.9" hidden="false" customHeight="true" outlineLevel="2" collapsed="false">
      <c r="A6" s="14" t="n">
        <f aca="false">A5+1</f>
        <v>2</v>
      </c>
      <c r="B6" s="15" t="s">
        <v>14</v>
      </c>
      <c r="C6" s="15" t="s">
        <v>21</v>
      </c>
      <c r="D6" s="15" t="s">
        <v>22</v>
      </c>
      <c r="E6" s="16" t="s">
        <v>17</v>
      </c>
      <c r="F6" s="17" t="s">
        <v>23</v>
      </c>
      <c r="G6" s="18" t="n">
        <v>5</v>
      </c>
      <c r="H6" s="18" t="n">
        <v>0.5</v>
      </c>
      <c r="I6" s="15" t="s">
        <v>19</v>
      </c>
      <c r="J6" s="17"/>
      <c r="K6" s="17" t="s">
        <v>24</v>
      </c>
    </row>
    <row r="7" customFormat="false" ht="25.9" hidden="false" customHeight="true" outlineLevel="2" collapsed="false">
      <c r="A7" s="14" t="n">
        <f aca="false">A6+1</f>
        <v>3</v>
      </c>
      <c r="B7" s="15" t="s">
        <v>14</v>
      </c>
      <c r="C7" s="15" t="s">
        <v>25</v>
      </c>
      <c r="D7" s="15" t="s">
        <v>26</v>
      </c>
      <c r="E7" s="16" t="s">
        <v>27</v>
      </c>
      <c r="F7" s="17" t="s">
        <v>28</v>
      </c>
      <c r="G7" s="18"/>
      <c r="H7" s="18"/>
      <c r="I7" s="15" t="s">
        <v>19</v>
      </c>
      <c r="J7" s="17"/>
      <c r="K7" s="17" t="s">
        <v>29</v>
      </c>
    </row>
    <row r="8" customFormat="false" ht="25.9" hidden="false" customHeight="true" outlineLevel="2" collapsed="false">
      <c r="A8" s="14" t="n">
        <f aca="false">A7+1</f>
        <v>4</v>
      </c>
      <c r="B8" s="19" t="s">
        <v>14</v>
      </c>
      <c r="C8" s="19" t="s">
        <v>21</v>
      </c>
      <c r="D8" s="19" t="s">
        <v>30</v>
      </c>
      <c r="E8" s="20" t="s">
        <v>27</v>
      </c>
      <c r="F8" s="21" t="s">
        <v>31</v>
      </c>
      <c r="G8" s="18" t="n">
        <v>0</v>
      </c>
      <c r="H8" s="18"/>
      <c r="I8" s="15" t="s">
        <v>19</v>
      </c>
      <c r="J8" s="15" t="s">
        <v>32</v>
      </c>
      <c r="K8" s="22" t="s">
        <v>33</v>
      </c>
    </row>
    <row r="9" customFormat="false" ht="25.9" hidden="false" customHeight="true" outlineLevel="1" collapsed="false">
      <c r="A9" s="14"/>
      <c r="B9" s="23" t="s">
        <v>34</v>
      </c>
      <c r="C9" s="21"/>
      <c r="D9" s="21"/>
      <c r="E9" s="20"/>
      <c r="F9" s="21"/>
      <c r="G9" s="18"/>
      <c r="H9" s="18" t="n">
        <f aca="false">SUBTOTAL(9,H5:H8)</f>
        <v>1</v>
      </c>
      <c r="I9" s="17"/>
      <c r="J9" s="17"/>
      <c r="K9" s="22"/>
    </row>
    <row r="10" customFormat="false" ht="25.9" hidden="false" customHeight="true" outlineLevel="2" collapsed="false">
      <c r="A10" s="14" t="n">
        <f aca="false">A8+1</f>
        <v>5</v>
      </c>
      <c r="B10" s="15" t="s">
        <v>35</v>
      </c>
      <c r="C10" s="15" t="s">
        <v>36</v>
      </c>
      <c r="D10" s="15" t="s">
        <v>37</v>
      </c>
      <c r="E10" s="16" t="s">
        <v>17</v>
      </c>
      <c r="F10" s="17" t="s">
        <v>38</v>
      </c>
      <c r="G10" s="18" t="n">
        <v>3</v>
      </c>
      <c r="H10" s="18" t="n">
        <v>0.3</v>
      </c>
      <c r="I10" s="15" t="s">
        <v>19</v>
      </c>
      <c r="J10" s="17"/>
      <c r="K10" s="17" t="s">
        <v>39</v>
      </c>
    </row>
    <row r="11" customFormat="false" ht="25.9" hidden="false" customHeight="true" outlineLevel="1" collapsed="false">
      <c r="A11" s="14"/>
      <c r="B11" s="24" t="s">
        <v>40</v>
      </c>
      <c r="C11" s="17"/>
      <c r="D11" s="17"/>
      <c r="E11" s="14"/>
      <c r="F11" s="17"/>
      <c r="G11" s="18"/>
      <c r="H11" s="18" t="n">
        <f aca="false">SUBTOTAL(9,H10:H10)</f>
        <v>0.3</v>
      </c>
      <c r="I11" s="17"/>
      <c r="J11" s="17"/>
      <c r="K11" s="17"/>
    </row>
    <row r="12" customFormat="false" ht="25.9" hidden="false" customHeight="true" outlineLevel="2" collapsed="false">
      <c r="A12" s="14" t="n">
        <f aca="false">A10+1</f>
        <v>6</v>
      </c>
      <c r="B12" s="15" t="s">
        <v>41</v>
      </c>
      <c r="C12" s="15" t="s">
        <v>42</v>
      </c>
      <c r="D12" s="15" t="s">
        <v>43</v>
      </c>
      <c r="E12" s="16" t="s">
        <v>44</v>
      </c>
      <c r="F12" s="17" t="s">
        <v>45</v>
      </c>
      <c r="G12" s="18" t="n">
        <v>5</v>
      </c>
      <c r="H12" s="18" t="n">
        <v>0.5</v>
      </c>
      <c r="I12" s="15" t="s">
        <v>19</v>
      </c>
      <c r="J12" s="17"/>
      <c r="K12" s="17" t="s">
        <v>46</v>
      </c>
    </row>
    <row r="13" customFormat="false" ht="25.9" hidden="false" customHeight="true" outlineLevel="2" collapsed="false">
      <c r="A13" s="14" t="n">
        <f aca="false">A12+1</f>
        <v>7</v>
      </c>
      <c r="B13" s="15" t="s">
        <v>41</v>
      </c>
      <c r="C13" s="15" t="s">
        <v>47</v>
      </c>
      <c r="D13" s="15" t="s">
        <v>48</v>
      </c>
      <c r="E13" s="16" t="s">
        <v>44</v>
      </c>
      <c r="F13" s="17" t="s">
        <v>49</v>
      </c>
      <c r="G13" s="18" t="n">
        <v>5</v>
      </c>
      <c r="H13" s="18"/>
      <c r="I13" s="15" t="s">
        <v>50</v>
      </c>
      <c r="J13" s="17"/>
      <c r="K13" s="17"/>
    </row>
    <row r="14" customFormat="false" ht="25.9" hidden="false" customHeight="true" outlineLevel="2" collapsed="false">
      <c r="A14" s="14" t="n">
        <f aca="false">A13+1</f>
        <v>8</v>
      </c>
      <c r="B14" s="15" t="s">
        <v>41</v>
      </c>
      <c r="C14" s="15" t="s">
        <v>51</v>
      </c>
      <c r="D14" s="15" t="s">
        <v>52</v>
      </c>
      <c r="E14" s="16" t="s">
        <v>44</v>
      </c>
      <c r="F14" s="17" t="s">
        <v>53</v>
      </c>
      <c r="G14" s="18" t="n">
        <v>5</v>
      </c>
      <c r="H14" s="18" t="n">
        <v>0.5</v>
      </c>
      <c r="I14" s="15" t="s">
        <v>19</v>
      </c>
      <c r="J14" s="17"/>
      <c r="K14" s="17" t="s">
        <v>54</v>
      </c>
    </row>
    <row r="15" customFormat="false" ht="25.9" hidden="false" customHeight="true" outlineLevel="2" collapsed="false">
      <c r="A15" s="14" t="n">
        <f aca="false">A14+1</f>
        <v>9</v>
      </c>
      <c r="B15" s="15" t="s">
        <v>41</v>
      </c>
      <c r="C15" s="15" t="s">
        <v>55</v>
      </c>
      <c r="D15" s="15" t="s">
        <v>56</v>
      </c>
      <c r="E15" s="16" t="s">
        <v>44</v>
      </c>
      <c r="F15" s="17" t="s">
        <v>57</v>
      </c>
      <c r="G15" s="18" t="n">
        <v>5</v>
      </c>
      <c r="H15" s="18" t="n">
        <v>0.5</v>
      </c>
      <c r="I15" s="15" t="s">
        <v>19</v>
      </c>
      <c r="J15" s="17"/>
      <c r="K15" s="17" t="s">
        <v>58</v>
      </c>
    </row>
    <row r="16" customFormat="false" ht="25.9" hidden="false" customHeight="true" outlineLevel="2" collapsed="false">
      <c r="A16" s="14" t="n">
        <f aca="false">A15+1</f>
        <v>10</v>
      </c>
      <c r="B16" s="15" t="s">
        <v>41</v>
      </c>
      <c r="C16" s="15" t="s">
        <v>59</v>
      </c>
      <c r="D16" s="15" t="s">
        <v>60</v>
      </c>
      <c r="E16" s="16" t="s">
        <v>44</v>
      </c>
      <c r="F16" s="17" t="s">
        <v>61</v>
      </c>
      <c r="G16" s="18" t="n">
        <v>5</v>
      </c>
      <c r="H16" s="18" t="n">
        <v>0.5</v>
      </c>
      <c r="I16" s="15" t="s">
        <v>19</v>
      </c>
      <c r="J16" s="17"/>
      <c r="K16" s="17" t="s">
        <v>62</v>
      </c>
    </row>
    <row r="17" customFormat="false" ht="25.9" hidden="false" customHeight="true" outlineLevel="2" collapsed="false">
      <c r="A17" s="14" t="n">
        <f aca="false">A16+1</f>
        <v>11</v>
      </c>
      <c r="B17" s="15" t="s">
        <v>41</v>
      </c>
      <c r="C17" s="15" t="s">
        <v>63</v>
      </c>
      <c r="D17" s="15" t="s">
        <v>64</v>
      </c>
      <c r="E17" s="16" t="s">
        <v>44</v>
      </c>
      <c r="F17" s="17" t="s">
        <v>65</v>
      </c>
      <c r="G17" s="18" t="n">
        <v>5</v>
      </c>
      <c r="H17" s="18" t="n">
        <v>2.5</v>
      </c>
      <c r="I17" s="15" t="s">
        <v>19</v>
      </c>
      <c r="J17" s="15" t="s">
        <v>66</v>
      </c>
      <c r="K17" s="17" t="s">
        <v>67</v>
      </c>
    </row>
    <row r="18" customFormat="false" ht="25.9" hidden="false" customHeight="true" outlineLevel="2" collapsed="false">
      <c r="A18" s="14" t="n">
        <f aca="false">A17+1</f>
        <v>12</v>
      </c>
      <c r="B18" s="15" t="s">
        <v>41</v>
      </c>
      <c r="C18" s="15" t="s">
        <v>68</v>
      </c>
      <c r="D18" s="15" t="s">
        <v>69</v>
      </c>
      <c r="E18" s="16" t="s">
        <v>44</v>
      </c>
      <c r="F18" s="17" t="s">
        <v>70</v>
      </c>
      <c r="G18" s="18" t="n">
        <v>5</v>
      </c>
      <c r="H18" s="18" t="n">
        <v>0.5</v>
      </c>
      <c r="I18" s="15" t="s">
        <v>19</v>
      </c>
      <c r="J18" s="17"/>
      <c r="K18" s="17" t="s">
        <v>71</v>
      </c>
    </row>
    <row r="19" customFormat="false" ht="25.9" hidden="false" customHeight="true" outlineLevel="2" collapsed="false">
      <c r="A19" s="14" t="n">
        <f aca="false">A18+1</f>
        <v>13</v>
      </c>
      <c r="B19" s="19" t="s">
        <v>41</v>
      </c>
      <c r="C19" s="19" t="s">
        <v>72</v>
      </c>
      <c r="D19" s="19" t="s">
        <v>73</v>
      </c>
      <c r="E19" s="20" t="s">
        <v>44</v>
      </c>
      <c r="F19" s="21" t="s">
        <v>74</v>
      </c>
      <c r="G19" s="18" t="n">
        <v>3.6</v>
      </c>
      <c r="H19" s="18"/>
      <c r="I19" s="15" t="s">
        <v>19</v>
      </c>
      <c r="J19" s="15" t="s">
        <v>32</v>
      </c>
      <c r="K19" s="22" t="s">
        <v>75</v>
      </c>
    </row>
    <row r="20" customFormat="false" ht="25.9" hidden="false" customHeight="true" outlineLevel="2" collapsed="false">
      <c r="A20" s="14" t="n">
        <f aca="false">A19+1</f>
        <v>14</v>
      </c>
      <c r="B20" s="15" t="s">
        <v>41</v>
      </c>
      <c r="C20" s="15" t="s">
        <v>76</v>
      </c>
      <c r="D20" s="15" t="s">
        <v>77</v>
      </c>
      <c r="E20" s="16" t="s">
        <v>17</v>
      </c>
      <c r="F20" s="17" t="s">
        <v>78</v>
      </c>
      <c r="G20" s="18" t="n">
        <v>5</v>
      </c>
      <c r="H20" s="18" t="n">
        <v>0.5</v>
      </c>
      <c r="I20" s="15" t="s">
        <v>19</v>
      </c>
      <c r="J20" s="17"/>
      <c r="K20" s="17" t="s">
        <v>79</v>
      </c>
    </row>
    <row r="21" customFormat="false" ht="25.9" hidden="false" customHeight="true" outlineLevel="2" collapsed="false">
      <c r="A21" s="14" t="n">
        <f aca="false">A20+1</f>
        <v>15</v>
      </c>
      <c r="B21" s="15" t="s">
        <v>41</v>
      </c>
      <c r="C21" s="15" t="s">
        <v>80</v>
      </c>
      <c r="D21" s="15" t="s">
        <v>81</v>
      </c>
      <c r="E21" s="16" t="s">
        <v>17</v>
      </c>
      <c r="F21" s="17" t="s">
        <v>82</v>
      </c>
      <c r="G21" s="18" t="n">
        <v>5</v>
      </c>
      <c r="H21" s="18" t="n">
        <v>0.5</v>
      </c>
      <c r="I21" s="15" t="s">
        <v>19</v>
      </c>
      <c r="J21" s="17"/>
      <c r="K21" s="17" t="s">
        <v>83</v>
      </c>
    </row>
    <row r="22" customFormat="false" ht="25.9" hidden="false" customHeight="true" outlineLevel="2" collapsed="false">
      <c r="A22" s="14" t="n">
        <f aca="false">A21+1</f>
        <v>16</v>
      </c>
      <c r="B22" s="15" t="s">
        <v>41</v>
      </c>
      <c r="C22" s="15" t="s">
        <v>84</v>
      </c>
      <c r="D22" s="15" t="s">
        <v>85</v>
      </c>
      <c r="E22" s="16" t="s">
        <v>17</v>
      </c>
      <c r="F22" s="17" t="s">
        <v>86</v>
      </c>
      <c r="G22" s="18" t="n">
        <v>5</v>
      </c>
      <c r="H22" s="18" t="n">
        <v>0.5</v>
      </c>
      <c r="I22" s="15" t="s">
        <v>19</v>
      </c>
      <c r="J22" s="17"/>
      <c r="K22" s="17" t="s">
        <v>87</v>
      </c>
    </row>
    <row r="23" customFormat="false" ht="25.9" hidden="false" customHeight="true" outlineLevel="2" collapsed="false">
      <c r="A23" s="14" t="n">
        <f aca="false">A22+1</f>
        <v>17</v>
      </c>
      <c r="B23" s="15" t="s">
        <v>41</v>
      </c>
      <c r="C23" s="15" t="s">
        <v>88</v>
      </c>
      <c r="D23" s="17" t="s">
        <v>89</v>
      </c>
      <c r="E23" s="16" t="s">
        <v>17</v>
      </c>
      <c r="F23" s="17" t="s">
        <v>90</v>
      </c>
      <c r="G23" s="18" t="n">
        <v>5</v>
      </c>
      <c r="H23" s="18" t="n">
        <v>0.5</v>
      </c>
      <c r="I23" s="15" t="s">
        <v>19</v>
      </c>
      <c r="J23" s="17"/>
      <c r="K23" s="17" t="s">
        <v>91</v>
      </c>
    </row>
    <row r="24" customFormat="false" ht="25.9" hidden="false" customHeight="true" outlineLevel="2" collapsed="false">
      <c r="A24" s="14" t="n">
        <f aca="false">A23+1</f>
        <v>18</v>
      </c>
      <c r="B24" s="15" t="s">
        <v>41</v>
      </c>
      <c r="C24" s="15" t="s">
        <v>92</v>
      </c>
      <c r="D24" s="15" t="s">
        <v>93</v>
      </c>
      <c r="E24" s="16" t="s">
        <v>17</v>
      </c>
      <c r="F24" s="17" t="s">
        <v>94</v>
      </c>
      <c r="G24" s="18" t="n">
        <v>5</v>
      </c>
      <c r="H24" s="18" t="n">
        <v>0.5</v>
      </c>
      <c r="I24" s="15" t="s">
        <v>19</v>
      </c>
      <c r="J24" s="17"/>
      <c r="K24" s="17" t="s">
        <v>95</v>
      </c>
    </row>
    <row r="25" customFormat="false" ht="25.9" hidden="false" customHeight="true" outlineLevel="2" collapsed="false">
      <c r="A25" s="14" t="n">
        <f aca="false">A24+1</f>
        <v>19</v>
      </c>
      <c r="B25" s="15" t="s">
        <v>41</v>
      </c>
      <c r="C25" s="15" t="s">
        <v>96</v>
      </c>
      <c r="D25" s="15" t="s">
        <v>97</v>
      </c>
      <c r="E25" s="16" t="s">
        <v>98</v>
      </c>
      <c r="F25" s="17" t="s">
        <v>99</v>
      </c>
      <c r="G25" s="18" t="n">
        <v>3</v>
      </c>
      <c r="H25" s="18" t="n">
        <v>0.3</v>
      </c>
      <c r="I25" s="15" t="s">
        <v>19</v>
      </c>
      <c r="J25" s="17"/>
      <c r="K25" s="17" t="s">
        <v>100</v>
      </c>
    </row>
    <row r="26" customFormat="false" ht="25.9" hidden="false" customHeight="true" outlineLevel="2" collapsed="false">
      <c r="A26" s="14" t="n">
        <f aca="false">A25+1</f>
        <v>20</v>
      </c>
      <c r="B26" s="15" t="s">
        <v>41</v>
      </c>
      <c r="C26" s="15" t="s">
        <v>101</v>
      </c>
      <c r="D26" s="15" t="s">
        <v>102</v>
      </c>
      <c r="E26" s="16" t="s">
        <v>98</v>
      </c>
      <c r="F26" s="17" t="s">
        <v>103</v>
      </c>
      <c r="G26" s="18" t="n">
        <v>3</v>
      </c>
      <c r="H26" s="18" t="n">
        <v>0.3</v>
      </c>
      <c r="I26" s="15" t="s">
        <v>19</v>
      </c>
      <c r="J26" s="17"/>
      <c r="K26" s="17" t="s">
        <v>104</v>
      </c>
    </row>
    <row r="27" customFormat="false" ht="25.9" hidden="false" customHeight="true" outlineLevel="1" collapsed="false">
      <c r="A27" s="14"/>
      <c r="B27" s="24" t="s">
        <v>105</v>
      </c>
      <c r="C27" s="17"/>
      <c r="D27" s="17"/>
      <c r="E27" s="14"/>
      <c r="F27" s="17"/>
      <c r="G27" s="18"/>
      <c r="H27" s="18" t="n">
        <f aca="false">SUBTOTAL(9,H12:H26)</f>
        <v>8.1</v>
      </c>
      <c r="I27" s="17"/>
      <c r="J27" s="17"/>
      <c r="K27" s="17"/>
    </row>
    <row r="28" customFormat="false" ht="25.9" hidden="false" customHeight="true" outlineLevel="2" collapsed="false">
      <c r="A28" s="14" t="n">
        <f aca="false">A26+1</f>
        <v>21</v>
      </c>
      <c r="B28" s="15" t="s">
        <v>106</v>
      </c>
      <c r="C28" s="15" t="s">
        <v>107</v>
      </c>
      <c r="D28" s="15" t="s">
        <v>108</v>
      </c>
      <c r="E28" s="16" t="s">
        <v>27</v>
      </c>
      <c r="F28" s="17" t="s">
        <v>109</v>
      </c>
      <c r="G28" s="18" t="n">
        <v>0</v>
      </c>
      <c r="H28" s="18"/>
      <c r="I28" s="15" t="s">
        <v>50</v>
      </c>
      <c r="J28" s="15" t="s">
        <v>110</v>
      </c>
      <c r="K28" s="17"/>
    </row>
    <row r="29" customFormat="false" ht="25.9" hidden="false" customHeight="true" outlineLevel="1" collapsed="false">
      <c r="A29" s="14"/>
      <c r="B29" s="24" t="s">
        <v>111</v>
      </c>
      <c r="C29" s="17"/>
      <c r="D29" s="17"/>
      <c r="E29" s="14"/>
      <c r="F29" s="17"/>
      <c r="G29" s="18"/>
      <c r="H29" s="18" t="n">
        <f aca="false">SUBTOTAL(9,H28:H28)</f>
        <v>0</v>
      </c>
      <c r="I29" s="17"/>
      <c r="J29" s="17"/>
      <c r="K29" s="17"/>
    </row>
    <row r="30" customFormat="false" ht="25.9" hidden="false" customHeight="true" outlineLevel="2" collapsed="false">
      <c r="A30" s="14" t="n">
        <f aca="false">A28+1</f>
        <v>22</v>
      </c>
      <c r="B30" s="15" t="s">
        <v>112</v>
      </c>
      <c r="C30" s="15" t="s">
        <v>113</v>
      </c>
      <c r="D30" s="15" t="s">
        <v>114</v>
      </c>
      <c r="E30" s="16" t="s">
        <v>44</v>
      </c>
      <c r="F30" s="17" t="s">
        <v>115</v>
      </c>
      <c r="G30" s="18" t="n">
        <v>5</v>
      </c>
      <c r="H30" s="18" t="n">
        <v>0.5</v>
      </c>
      <c r="I30" s="15" t="s">
        <v>19</v>
      </c>
      <c r="J30" s="17"/>
      <c r="K30" s="17" t="s">
        <v>116</v>
      </c>
    </row>
    <row r="31" customFormat="false" ht="25.9" hidden="false" customHeight="true" outlineLevel="2" collapsed="false">
      <c r="A31" s="14" t="n">
        <f aca="false">A30+1</f>
        <v>23</v>
      </c>
      <c r="B31" s="15" t="s">
        <v>112</v>
      </c>
      <c r="C31" s="15" t="s">
        <v>117</v>
      </c>
      <c r="D31" s="15" t="s">
        <v>118</v>
      </c>
      <c r="E31" s="16" t="s">
        <v>44</v>
      </c>
      <c r="F31" s="17" t="s">
        <v>119</v>
      </c>
      <c r="G31" s="18" t="n">
        <v>5</v>
      </c>
      <c r="H31" s="18" t="n">
        <v>0.5</v>
      </c>
      <c r="I31" s="15" t="s">
        <v>19</v>
      </c>
      <c r="J31" s="17"/>
      <c r="K31" s="17" t="s">
        <v>120</v>
      </c>
    </row>
    <row r="32" customFormat="false" ht="25.9" hidden="false" customHeight="true" outlineLevel="2" collapsed="false">
      <c r="A32" s="14" t="n">
        <f aca="false">A31+1</f>
        <v>24</v>
      </c>
      <c r="B32" s="15" t="s">
        <v>112</v>
      </c>
      <c r="C32" s="15" t="s">
        <v>121</v>
      </c>
      <c r="D32" s="15" t="s">
        <v>122</v>
      </c>
      <c r="E32" s="16" t="s">
        <v>17</v>
      </c>
      <c r="F32" s="17" t="s">
        <v>123</v>
      </c>
      <c r="G32" s="18" t="n">
        <v>5</v>
      </c>
      <c r="H32" s="18" t="n">
        <v>0.5</v>
      </c>
      <c r="I32" s="15" t="s">
        <v>19</v>
      </c>
      <c r="J32" s="17"/>
      <c r="K32" s="17" t="s">
        <v>124</v>
      </c>
    </row>
    <row r="33" customFormat="false" ht="25.9" hidden="false" customHeight="true" outlineLevel="2" collapsed="false">
      <c r="A33" s="14" t="n">
        <f aca="false">A32+1</f>
        <v>25</v>
      </c>
      <c r="B33" s="15" t="s">
        <v>112</v>
      </c>
      <c r="C33" s="15" t="s">
        <v>125</v>
      </c>
      <c r="D33" s="15" t="s">
        <v>126</v>
      </c>
      <c r="E33" s="16" t="s">
        <v>17</v>
      </c>
      <c r="F33" s="17" t="s">
        <v>127</v>
      </c>
      <c r="G33" s="18" t="n">
        <v>5</v>
      </c>
      <c r="H33" s="18" t="n">
        <v>0.5</v>
      </c>
      <c r="I33" s="15" t="s">
        <v>19</v>
      </c>
      <c r="J33" s="17"/>
      <c r="K33" s="17" t="s">
        <v>128</v>
      </c>
    </row>
    <row r="34" customFormat="false" ht="25.9" hidden="false" customHeight="true" outlineLevel="2" collapsed="false">
      <c r="A34" s="14" t="n">
        <f aca="false">A33+1</f>
        <v>26</v>
      </c>
      <c r="B34" s="15" t="s">
        <v>112</v>
      </c>
      <c r="C34" s="15" t="s">
        <v>129</v>
      </c>
      <c r="D34" s="15" t="s">
        <v>130</v>
      </c>
      <c r="E34" s="16" t="s">
        <v>17</v>
      </c>
      <c r="F34" s="17" t="s">
        <v>131</v>
      </c>
      <c r="G34" s="18" t="n">
        <v>5</v>
      </c>
      <c r="H34" s="18" t="n">
        <v>0.5</v>
      </c>
      <c r="I34" s="15" t="s">
        <v>19</v>
      </c>
      <c r="J34" s="17"/>
      <c r="K34" s="17" t="s">
        <v>132</v>
      </c>
    </row>
    <row r="35" customFormat="false" ht="25.9" hidden="false" customHeight="true" outlineLevel="2" collapsed="false">
      <c r="A35" s="14" t="n">
        <f aca="false">A34+1</f>
        <v>27</v>
      </c>
      <c r="B35" s="15" t="s">
        <v>112</v>
      </c>
      <c r="C35" s="15" t="s">
        <v>117</v>
      </c>
      <c r="D35" s="15" t="s">
        <v>133</v>
      </c>
      <c r="E35" s="16" t="s">
        <v>17</v>
      </c>
      <c r="F35" s="17" t="s">
        <v>134</v>
      </c>
      <c r="G35" s="18" t="n">
        <v>3</v>
      </c>
      <c r="H35" s="18" t="n">
        <v>0.6</v>
      </c>
      <c r="I35" s="15" t="s">
        <v>19</v>
      </c>
      <c r="J35" s="17"/>
      <c r="K35" s="17" t="s">
        <v>135</v>
      </c>
    </row>
    <row r="36" customFormat="false" ht="25.9" hidden="false" customHeight="true" outlineLevel="2" collapsed="false">
      <c r="A36" s="14" t="n">
        <f aca="false">A35+1</f>
        <v>28</v>
      </c>
      <c r="B36" s="15" t="s">
        <v>112</v>
      </c>
      <c r="C36" s="15" t="s">
        <v>136</v>
      </c>
      <c r="D36" s="15" t="s">
        <v>137</v>
      </c>
      <c r="E36" s="16" t="s">
        <v>17</v>
      </c>
      <c r="F36" s="17" t="s">
        <v>138</v>
      </c>
      <c r="G36" s="18" t="n">
        <v>3</v>
      </c>
      <c r="H36" s="18" t="n">
        <v>0.6</v>
      </c>
      <c r="I36" s="15" t="s">
        <v>19</v>
      </c>
      <c r="J36" s="17"/>
      <c r="K36" s="17" t="s">
        <v>139</v>
      </c>
    </row>
    <row r="37" customFormat="false" ht="25.9" hidden="false" customHeight="true" outlineLevel="2" collapsed="false">
      <c r="A37" s="14" t="n">
        <f aca="false">A36+1</f>
        <v>29</v>
      </c>
      <c r="B37" s="15" t="s">
        <v>112</v>
      </c>
      <c r="C37" s="15" t="s">
        <v>140</v>
      </c>
      <c r="D37" s="15" t="s">
        <v>141</v>
      </c>
      <c r="E37" s="16" t="s">
        <v>44</v>
      </c>
      <c r="F37" s="17" t="s">
        <v>142</v>
      </c>
      <c r="G37" s="18" t="n">
        <v>5</v>
      </c>
      <c r="H37" s="18" t="n">
        <v>0.5</v>
      </c>
      <c r="I37" s="15" t="s">
        <v>19</v>
      </c>
      <c r="J37" s="17"/>
      <c r="K37" s="25" t="s">
        <v>143</v>
      </c>
    </row>
    <row r="38" customFormat="false" ht="25.9" hidden="false" customHeight="true" outlineLevel="1" collapsed="false">
      <c r="A38" s="14"/>
      <c r="B38" s="24" t="s">
        <v>144</v>
      </c>
      <c r="C38" s="17"/>
      <c r="D38" s="17"/>
      <c r="E38" s="14"/>
      <c r="F38" s="17"/>
      <c r="G38" s="18"/>
      <c r="H38" s="18" t="n">
        <f aca="false">SUBTOTAL(9,H30:H37)</f>
        <v>4.2</v>
      </c>
      <c r="I38" s="17"/>
      <c r="J38" s="17"/>
      <c r="K38" s="25"/>
    </row>
    <row r="39" customFormat="false" ht="25.9" hidden="false" customHeight="true" outlineLevel="2" collapsed="false">
      <c r="A39" s="14" t="n">
        <f aca="false">A36+1</f>
        <v>29</v>
      </c>
      <c r="B39" s="15" t="s">
        <v>145</v>
      </c>
      <c r="C39" s="15" t="s">
        <v>146</v>
      </c>
      <c r="D39" s="15" t="s">
        <v>147</v>
      </c>
      <c r="E39" s="16" t="s">
        <v>17</v>
      </c>
      <c r="F39" s="17" t="s">
        <v>148</v>
      </c>
      <c r="G39" s="18" t="n">
        <v>3</v>
      </c>
      <c r="H39" s="18" t="n">
        <v>0.6</v>
      </c>
      <c r="I39" s="15" t="s">
        <v>19</v>
      </c>
      <c r="J39" s="17"/>
      <c r="K39" s="17" t="s">
        <v>149</v>
      </c>
    </row>
    <row r="40" customFormat="false" ht="25.9" hidden="false" customHeight="true" outlineLevel="1" collapsed="false">
      <c r="A40" s="14"/>
      <c r="B40" s="24" t="s">
        <v>150</v>
      </c>
      <c r="C40" s="17"/>
      <c r="D40" s="17"/>
      <c r="E40" s="14"/>
      <c r="F40" s="17"/>
      <c r="G40" s="18"/>
      <c r="H40" s="18" t="n">
        <f aca="false">SUBTOTAL(9,H39:H39)</f>
        <v>0.6</v>
      </c>
      <c r="I40" s="17"/>
      <c r="J40" s="17"/>
      <c r="K40" s="17"/>
    </row>
    <row r="41" customFormat="false" ht="25.9" hidden="false" customHeight="true" outlineLevel="2" collapsed="false">
      <c r="A41" s="14" t="n">
        <f aca="false">A39+1</f>
        <v>30</v>
      </c>
      <c r="B41" s="15" t="s">
        <v>151</v>
      </c>
      <c r="C41" s="15" t="s">
        <v>152</v>
      </c>
      <c r="D41" s="15" t="s">
        <v>153</v>
      </c>
      <c r="E41" s="16" t="s">
        <v>17</v>
      </c>
      <c r="F41" s="17" t="s">
        <v>154</v>
      </c>
      <c r="G41" s="18" t="n">
        <v>5</v>
      </c>
      <c r="H41" s="18" t="n">
        <v>0.5</v>
      </c>
      <c r="I41" s="15" t="s">
        <v>19</v>
      </c>
      <c r="J41" s="17"/>
      <c r="K41" s="17" t="s">
        <v>155</v>
      </c>
    </row>
    <row r="42" customFormat="false" ht="25.9" hidden="false" customHeight="true" outlineLevel="2" collapsed="false">
      <c r="A42" s="14" t="n">
        <f aca="false">A41+1</f>
        <v>31</v>
      </c>
      <c r="B42" s="15" t="s">
        <v>151</v>
      </c>
      <c r="C42" s="15" t="s">
        <v>156</v>
      </c>
      <c r="D42" s="15" t="s">
        <v>157</v>
      </c>
      <c r="E42" s="16" t="s">
        <v>17</v>
      </c>
      <c r="F42" s="17" t="s">
        <v>158</v>
      </c>
      <c r="G42" s="18" t="n">
        <v>5</v>
      </c>
      <c r="H42" s="18" t="n">
        <v>0.5</v>
      </c>
      <c r="I42" s="15" t="s">
        <v>19</v>
      </c>
      <c r="J42" s="17"/>
      <c r="K42" s="17" t="s">
        <v>159</v>
      </c>
    </row>
    <row r="43" customFormat="false" ht="25.9" hidden="false" customHeight="true" outlineLevel="2" collapsed="false">
      <c r="A43" s="14" t="n">
        <f aca="false">A42+1</f>
        <v>32</v>
      </c>
      <c r="B43" s="15" t="s">
        <v>151</v>
      </c>
      <c r="C43" s="15" t="s">
        <v>152</v>
      </c>
      <c r="D43" s="15" t="s">
        <v>160</v>
      </c>
      <c r="E43" s="16" t="s">
        <v>161</v>
      </c>
      <c r="F43" s="17" t="s">
        <v>162</v>
      </c>
      <c r="G43" s="18" t="n">
        <v>8</v>
      </c>
      <c r="H43" s="18" t="n">
        <v>1.6</v>
      </c>
      <c r="I43" s="15" t="s">
        <v>19</v>
      </c>
      <c r="J43" s="17"/>
      <c r="K43" s="17" t="s">
        <v>163</v>
      </c>
    </row>
    <row r="44" customFormat="false" ht="25.9" hidden="false" customHeight="true" outlineLevel="1" collapsed="false">
      <c r="A44" s="14"/>
      <c r="B44" s="24" t="s">
        <v>164</v>
      </c>
      <c r="C44" s="17"/>
      <c r="D44" s="17"/>
      <c r="E44" s="14"/>
      <c r="F44" s="17"/>
      <c r="G44" s="18"/>
      <c r="H44" s="18" t="n">
        <f aca="false">SUBTOTAL(9,H41:H43)</f>
        <v>2.6</v>
      </c>
      <c r="I44" s="17"/>
      <c r="J44" s="17"/>
      <c r="K44" s="17"/>
    </row>
    <row r="45" customFormat="false" ht="25.9" hidden="false" customHeight="true" outlineLevel="2" collapsed="false">
      <c r="A45" s="14" t="n">
        <f aca="false">A43+1</f>
        <v>33</v>
      </c>
      <c r="B45" s="15" t="s">
        <v>165</v>
      </c>
      <c r="C45" s="15" t="s">
        <v>166</v>
      </c>
      <c r="D45" s="15" t="s">
        <v>167</v>
      </c>
      <c r="E45" s="16" t="s">
        <v>27</v>
      </c>
      <c r="F45" s="17" t="s">
        <v>168</v>
      </c>
      <c r="G45" s="18"/>
      <c r="H45" s="18"/>
      <c r="I45" s="15" t="s">
        <v>50</v>
      </c>
      <c r="J45" s="15" t="s">
        <v>169</v>
      </c>
      <c r="K45" s="17"/>
    </row>
    <row r="46" customFormat="false" ht="25.9" hidden="false" customHeight="true" outlineLevel="1" collapsed="false">
      <c r="A46" s="14"/>
      <c r="B46" s="24" t="s">
        <v>170</v>
      </c>
      <c r="C46" s="17"/>
      <c r="D46" s="17"/>
      <c r="E46" s="14"/>
      <c r="F46" s="17"/>
      <c r="G46" s="18"/>
      <c r="H46" s="18" t="n">
        <f aca="false">SUBTOTAL(9,H45:H45)</f>
        <v>0</v>
      </c>
      <c r="I46" s="17"/>
      <c r="J46" s="17"/>
      <c r="K46" s="17"/>
    </row>
    <row r="47" customFormat="false" ht="25.9" hidden="false" customHeight="true" outlineLevel="2" collapsed="false">
      <c r="A47" s="14" t="n">
        <f aca="false">A45+1</f>
        <v>34</v>
      </c>
      <c r="B47" s="15" t="s">
        <v>171</v>
      </c>
      <c r="C47" s="15" t="s">
        <v>172</v>
      </c>
      <c r="D47" s="15" t="s">
        <v>173</v>
      </c>
      <c r="E47" s="16" t="s">
        <v>17</v>
      </c>
      <c r="F47" s="17" t="s">
        <v>174</v>
      </c>
      <c r="G47" s="18" t="n">
        <v>5</v>
      </c>
      <c r="H47" s="18" t="n">
        <v>0.5</v>
      </c>
      <c r="I47" s="15" t="s">
        <v>19</v>
      </c>
      <c r="J47" s="17"/>
      <c r="K47" s="17" t="s">
        <v>175</v>
      </c>
    </row>
    <row r="48" customFormat="false" ht="25.9" hidden="false" customHeight="true" outlineLevel="2" collapsed="false">
      <c r="A48" s="14" t="n">
        <f aca="false">A47+1</f>
        <v>35</v>
      </c>
      <c r="B48" s="15" t="s">
        <v>171</v>
      </c>
      <c r="C48" s="15" t="s">
        <v>176</v>
      </c>
      <c r="D48" s="15" t="s">
        <v>177</v>
      </c>
      <c r="E48" s="16" t="s">
        <v>17</v>
      </c>
      <c r="F48" s="17" t="s">
        <v>178</v>
      </c>
      <c r="G48" s="18" t="n">
        <v>5</v>
      </c>
      <c r="H48" s="18" t="n">
        <v>0.5</v>
      </c>
      <c r="I48" s="15" t="s">
        <v>19</v>
      </c>
      <c r="J48" s="17"/>
      <c r="K48" s="17" t="s">
        <v>179</v>
      </c>
    </row>
    <row r="49" customFormat="false" ht="25.9" hidden="false" customHeight="true" outlineLevel="2" collapsed="false">
      <c r="A49" s="14" t="n">
        <f aca="false">A48+1</f>
        <v>36</v>
      </c>
      <c r="B49" s="15" t="s">
        <v>171</v>
      </c>
      <c r="C49" s="15" t="s">
        <v>180</v>
      </c>
      <c r="D49" s="15" t="s">
        <v>181</v>
      </c>
      <c r="E49" s="16" t="s">
        <v>17</v>
      </c>
      <c r="F49" s="17" t="s">
        <v>182</v>
      </c>
      <c r="G49" s="18" t="n">
        <v>5</v>
      </c>
      <c r="H49" s="18" t="n">
        <v>0.5</v>
      </c>
      <c r="I49" s="15" t="s">
        <v>19</v>
      </c>
      <c r="J49" s="17"/>
      <c r="K49" s="17" t="s">
        <v>183</v>
      </c>
    </row>
    <row r="50" customFormat="false" ht="25.9" hidden="false" customHeight="true" outlineLevel="2" collapsed="false">
      <c r="A50" s="14" t="n">
        <f aca="false">A49+1</f>
        <v>37</v>
      </c>
      <c r="B50" s="15" t="s">
        <v>171</v>
      </c>
      <c r="C50" s="15" t="s">
        <v>184</v>
      </c>
      <c r="D50" s="15" t="s">
        <v>185</v>
      </c>
      <c r="E50" s="16" t="s">
        <v>17</v>
      </c>
      <c r="F50" s="17" t="s">
        <v>186</v>
      </c>
      <c r="G50" s="18" t="n">
        <v>5</v>
      </c>
      <c r="H50" s="18" t="n">
        <v>0.5</v>
      </c>
      <c r="I50" s="15" t="s">
        <v>19</v>
      </c>
      <c r="J50" s="17"/>
      <c r="K50" s="17" t="s">
        <v>187</v>
      </c>
    </row>
    <row r="51" customFormat="false" ht="25.9" hidden="false" customHeight="true" outlineLevel="2" collapsed="false">
      <c r="A51" s="14" t="n">
        <f aca="false">A50+1</f>
        <v>38</v>
      </c>
      <c r="B51" s="15" t="s">
        <v>171</v>
      </c>
      <c r="C51" s="15" t="s">
        <v>188</v>
      </c>
      <c r="D51" s="15" t="s">
        <v>189</v>
      </c>
      <c r="E51" s="16" t="s">
        <v>17</v>
      </c>
      <c r="F51" s="17" t="s">
        <v>190</v>
      </c>
      <c r="G51" s="18" t="n">
        <v>5</v>
      </c>
      <c r="H51" s="18" t="n">
        <v>0.5</v>
      </c>
      <c r="I51" s="15" t="s">
        <v>19</v>
      </c>
      <c r="J51" s="17"/>
      <c r="K51" s="17" t="s">
        <v>191</v>
      </c>
    </row>
    <row r="52" customFormat="false" ht="25.9" hidden="false" customHeight="true" outlineLevel="2" collapsed="false">
      <c r="A52" s="14" t="n">
        <f aca="false">A51+1</f>
        <v>39</v>
      </c>
      <c r="B52" s="15" t="s">
        <v>171</v>
      </c>
      <c r="C52" s="15" t="s">
        <v>192</v>
      </c>
      <c r="D52" s="15" t="s">
        <v>193</v>
      </c>
      <c r="E52" s="16" t="s">
        <v>17</v>
      </c>
      <c r="F52" s="17" t="s">
        <v>194</v>
      </c>
      <c r="G52" s="18" t="n">
        <v>5</v>
      </c>
      <c r="H52" s="18" t="n">
        <v>0.5</v>
      </c>
      <c r="I52" s="15" t="s">
        <v>19</v>
      </c>
      <c r="J52" s="17"/>
      <c r="K52" s="17" t="s">
        <v>195</v>
      </c>
    </row>
    <row r="53" customFormat="false" ht="25.9" hidden="false" customHeight="true" outlineLevel="2" collapsed="false">
      <c r="A53" s="14" t="n">
        <f aca="false">A52+1</f>
        <v>40</v>
      </c>
      <c r="B53" s="19" t="s">
        <v>171</v>
      </c>
      <c r="C53" s="19" t="s">
        <v>196</v>
      </c>
      <c r="D53" s="19" t="s">
        <v>197</v>
      </c>
      <c r="E53" s="20" t="s">
        <v>17</v>
      </c>
      <c r="F53" s="21" t="s">
        <v>198</v>
      </c>
      <c r="G53" s="18" t="n">
        <v>2.2</v>
      </c>
      <c r="H53" s="18"/>
      <c r="I53" s="15" t="s">
        <v>19</v>
      </c>
      <c r="J53" s="15" t="s">
        <v>32</v>
      </c>
      <c r="K53" s="22" t="s">
        <v>199</v>
      </c>
    </row>
    <row r="54" customFormat="false" ht="25.9" hidden="false" customHeight="true" outlineLevel="2" collapsed="false">
      <c r="A54" s="14" t="n">
        <f aca="false">A53+1</f>
        <v>41</v>
      </c>
      <c r="B54" s="15" t="s">
        <v>171</v>
      </c>
      <c r="C54" s="15" t="s">
        <v>200</v>
      </c>
      <c r="D54" s="15" t="s">
        <v>201</v>
      </c>
      <c r="E54" s="16" t="s">
        <v>17</v>
      </c>
      <c r="F54" s="17" t="s">
        <v>202</v>
      </c>
      <c r="G54" s="18" t="n">
        <v>3</v>
      </c>
      <c r="H54" s="18" t="n">
        <v>0.6</v>
      </c>
      <c r="I54" s="15" t="s">
        <v>19</v>
      </c>
      <c r="J54" s="17"/>
      <c r="K54" s="17" t="s">
        <v>203</v>
      </c>
    </row>
    <row r="55" customFormat="false" ht="25.9" hidden="false" customHeight="true" outlineLevel="1" collapsed="false">
      <c r="A55" s="14"/>
      <c r="B55" s="24" t="s">
        <v>204</v>
      </c>
      <c r="C55" s="17"/>
      <c r="D55" s="17"/>
      <c r="E55" s="14"/>
      <c r="F55" s="17"/>
      <c r="G55" s="18"/>
      <c r="H55" s="18" t="n">
        <f aca="false">SUBTOTAL(9,H47:H54)</f>
        <v>3.6</v>
      </c>
      <c r="I55" s="17"/>
      <c r="J55" s="17"/>
      <c r="K55" s="17"/>
    </row>
    <row r="56" customFormat="false" ht="25.9" hidden="false" customHeight="true" outlineLevel="2" collapsed="false">
      <c r="A56" s="14" t="n">
        <f aca="false">A54+1</f>
        <v>42</v>
      </c>
      <c r="B56" s="15" t="s">
        <v>205</v>
      </c>
      <c r="C56" s="15" t="s">
        <v>206</v>
      </c>
      <c r="D56" s="15" t="s">
        <v>207</v>
      </c>
      <c r="E56" s="16" t="s">
        <v>17</v>
      </c>
      <c r="F56" s="17" t="s">
        <v>208</v>
      </c>
      <c r="G56" s="18" t="n">
        <v>5</v>
      </c>
      <c r="H56" s="18" t="n">
        <v>0.5</v>
      </c>
      <c r="I56" s="15" t="s">
        <v>19</v>
      </c>
      <c r="J56" s="17"/>
      <c r="K56" s="17" t="s">
        <v>209</v>
      </c>
    </row>
    <row r="57" customFormat="false" ht="25.9" hidden="false" customHeight="true" outlineLevel="2" collapsed="false">
      <c r="A57" s="14" t="n">
        <f aca="false">A56+1</f>
        <v>43</v>
      </c>
      <c r="B57" s="15" t="s">
        <v>205</v>
      </c>
      <c r="C57" s="15" t="s">
        <v>210</v>
      </c>
      <c r="D57" s="15" t="s">
        <v>211</v>
      </c>
      <c r="E57" s="16" t="s">
        <v>17</v>
      </c>
      <c r="F57" s="17" t="s">
        <v>212</v>
      </c>
      <c r="G57" s="18" t="n">
        <v>3</v>
      </c>
      <c r="H57" s="18" t="n">
        <v>0.3</v>
      </c>
      <c r="I57" s="15" t="s">
        <v>19</v>
      </c>
      <c r="J57" s="17"/>
      <c r="K57" s="17" t="s">
        <v>213</v>
      </c>
    </row>
    <row r="58" customFormat="false" ht="25.9" hidden="false" customHeight="true" outlineLevel="2" collapsed="false">
      <c r="A58" s="14" t="n">
        <f aca="false">A57+1</f>
        <v>44</v>
      </c>
      <c r="B58" s="15" t="s">
        <v>205</v>
      </c>
      <c r="C58" s="15" t="s">
        <v>214</v>
      </c>
      <c r="D58" s="15" t="s">
        <v>215</v>
      </c>
      <c r="E58" s="16" t="s">
        <v>17</v>
      </c>
      <c r="F58" s="17" t="s">
        <v>216</v>
      </c>
      <c r="G58" s="18" t="n">
        <v>5</v>
      </c>
      <c r="H58" s="18" t="n">
        <v>0.5</v>
      </c>
      <c r="I58" s="15" t="s">
        <v>19</v>
      </c>
      <c r="J58" s="17"/>
      <c r="K58" s="17" t="s">
        <v>217</v>
      </c>
    </row>
    <row r="59" customFormat="false" ht="25.9" hidden="false" customHeight="true" outlineLevel="2" collapsed="false">
      <c r="A59" s="14" t="n">
        <f aca="false">A58+1</f>
        <v>45</v>
      </c>
      <c r="B59" s="15" t="s">
        <v>205</v>
      </c>
      <c r="C59" s="15" t="s">
        <v>218</v>
      </c>
      <c r="D59" s="15" t="s">
        <v>219</v>
      </c>
      <c r="E59" s="16" t="s">
        <v>98</v>
      </c>
      <c r="F59" s="17" t="s">
        <v>220</v>
      </c>
      <c r="G59" s="18" t="n">
        <v>3</v>
      </c>
      <c r="H59" s="18" t="n">
        <v>0.3</v>
      </c>
      <c r="I59" s="15" t="s">
        <v>19</v>
      </c>
      <c r="J59" s="17"/>
      <c r="K59" s="17" t="s">
        <v>221</v>
      </c>
    </row>
    <row r="60" customFormat="false" ht="25.9" hidden="false" customHeight="true" outlineLevel="2" collapsed="false">
      <c r="A60" s="14" t="n">
        <f aca="false">A59+1</f>
        <v>46</v>
      </c>
      <c r="B60" s="15" t="s">
        <v>205</v>
      </c>
      <c r="C60" s="15" t="s">
        <v>222</v>
      </c>
      <c r="D60" s="15" t="s">
        <v>223</v>
      </c>
      <c r="E60" s="16" t="s">
        <v>17</v>
      </c>
      <c r="F60" s="17" t="s">
        <v>224</v>
      </c>
      <c r="G60" s="18" t="n">
        <v>3</v>
      </c>
      <c r="H60" s="18" t="n">
        <v>0.6</v>
      </c>
      <c r="I60" s="15" t="s">
        <v>19</v>
      </c>
      <c r="J60" s="17"/>
      <c r="K60" s="17" t="s">
        <v>225</v>
      </c>
    </row>
    <row r="61" customFormat="false" ht="25.9" hidden="false" customHeight="true" outlineLevel="2" collapsed="false">
      <c r="A61" s="14" t="n">
        <f aca="false">A60+1</f>
        <v>47</v>
      </c>
      <c r="B61" s="15" t="s">
        <v>205</v>
      </c>
      <c r="C61" s="15" t="s">
        <v>226</v>
      </c>
      <c r="D61" s="15" t="s">
        <v>227</v>
      </c>
      <c r="E61" s="16" t="s">
        <v>17</v>
      </c>
      <c r="F61" s="17" t="s">
        <v>228</v>
      </c>
      <c r="G61" s="18" t="n">
        <v>5</v>
      </c>
      <c r="H61" s="18" t="n">
        <v>0.5</v>
      </c>
      <c r="I61" s="15" t="s">
        <v>19</v>
      </c>
      <c r="J61" s="17"/>
      <c r="K61" s="25" t="s">
        <v>229</v>
      </c>
    </row>
    <row r="62" customFormat="false" ht="25.9" hidden="false" customHeight="true" outlineLevel="2" collapsed="false">
      <c r="A62" s="14" t="n">
        <f aca="false">A61+1</f>
        <v>48</v>
      </c>
      <c r="B62" s="15" t="s">
        <v>205</v>
      </c>
      <c r="C62" s="15" t="s">
        <v>230</v>
      </c>
      <c r="D62" s="15" t="s">
        <v>231</v>
      </c>
      <c r="E62" s="15" t="s">
        <v>44</v>
      </c>
      <c r="F62" s="17" t="s">
        <v>232</v>
      </c>
      <c r="G62" s="18" t="n">
        <v>2.5</v>
      </c>
      <c r="H62" s="18"/>
      <c r="I62" s="15" t="s">
        <v>19</v>
      </c>
      <c r="J62" s="17"/>
      <c r="K62" s="25" t="s">
        <v>233</v>
      </c>
    </row>
    <row r="63" customFormat="false" ht="25.9" hidden="false" customHeight="true" outlineLevel="1" collapsed="false">
      <c r="A63" s="14"/>
      <c r="B63" s="24" t="s">
        <v>234</v>
      </c>
      <c r="C63" s="17"/>
      <c r="D63" s="17"/>
      <c r="E63" s="17"/>
      <c r="F63" s="17"/>
      <c r="G63" s="18"/>
      <c r="H63" s="18" t="n">
        <f aca="false">SUBTOTAL(9,H56:H62)</f>
        <v>2.7</v>
      </c>
      <c r="I63" s="17"/>
      <c r="J63" s="17"/>
      <c r="K63" s="25"/>
    </row>
    <row r="64" customFormat="false" ht="25.9" hidden="false" customHeight="true" outlineLevel="2" collapsed="false">
      <c r="A64" s="14" t="n">
        <f aca="false">A60+1</f>
        <v>47</v>
      </c>
      <c r="B64" s="15" t="s">
        <v>235</v>
      </c>
      <c r="C64" s="15" t="s">
        <v>236</v>
      </c>
      <c r="D64" s="15" t="s">
        <v>237</v>
      </c>
      <c r="E64" s="16" t="s">
        <v>17</v>
      </c>
      <c r="F64" s="17" t="s">
        <v>238</v>
      </c>
      <c r="G64" s="18" t="n">
        <v>5</v>
      </c>
      <c r="H64" s="18"/>
      <c r="I64" s="15" t="s">
        <v>50</v>
      </c>
      <c r="J64" s="15" t="s">
        <v>169</v>
      </c>
      <c r="K64" s="17"/>
    </row>
    <row r="65" customFormat="false" ht="25.9" hidden="false" customHeight="true" outlineLevel="1" collapsed="false">
      <c r="A65" s="14"/>
      <c r="B65" s="24" t="s">
        <v>239</v>
      </c>
      <c r="C65" s="17"/>
      <c r="D65" s="17"/>
      <c r="E65" s="14"/>
      <c r="F65" s="17"/>
      <c r="G65" s="18"/>
      <c r="H65" s="18" t="n">
        <f aca="false">SUBTOTAL(9,H64:H64)</f>
        <v>0</v>
      </c>
      <c r="I65" s="17"/>
      <c r="J65" s="17"/>
      <c r="K65" s="17"/>
    </row>
    <row r="66" customFormat="false" ht="25.9" hidden="false" customHeight="true" outlineLevel="2" collapsed="false">
      <c r="A66" s="14" t="n">
        <f aca="false">A64+1</f>
        <v>48</v>
      </c>
      <c r="B66" s="15" t="s">
        <v>240</v>
      </c>
      <c r="C66" s="15" t="s">
        <v>241</v>
      </c>
      <c r="D66" s="15" t="s">
        <v>242</v>
      </c>
      <c r="E66" s="16" t="s">
        <v>44</v>
      </c>
      <c r="F66" s="17" t="s">
        <v>243</v>
      </c>
      <c r="G66" s="18" t="n">
        <v>3</v>
      </c>
      <c r="H66" s="18" t="n">
        <v>0.3</v>
      </c>
      <c r="I66" s="15" t="s">
        <v>19</v>
      </c>
      <c r="J66" s="17"/>
      <c r="K66" s="17" t="s">
        <v>244</v>
      </c>
    </row>
    <row r="67" customFormat="false" ht="25.9" hidden="false" customHeight="true" outlineLevel="2" collapsed="false">
      <c r="A67" s="14" t="n">
        <f aca="false">A66+1</f>
        <v>49</v>
      </c>
      <c r="B67" s="15" t="s">
        <v>240</v>
      </c>
      <c r="C67" s="15" t="s">
        <v>245</v>
      </c>
      <c r="D67" s="15" t="s">
        <v>246</v>
      </c>
      <c r="E67" s="16" t="s">
        <v>44</v>
      </c>
      <c r="F67" s="17" t="s">
        <v>247</v>
      </c>
      <c r="G67" s="18" t="n">
        <v>5</v>
      </c>
      <c r="H67" s="18" t="n">
        <v>0.5</v>
      </c>
      <c r="I67" s="15" t="s">
        <v>19</v>
      </c>
      <c r="J67" s="17"/>
      <c r="K67" s="17" t="s">
        <v>248</v>
      </c>
    </row>
    <row r="68" customFormat="false" ht="25.9" hidden="false" customHeight="true" outlineLevel="2" collapsed="false">
      <c r="A68" s="14" t="n">
        <f aca="false">A67+1</f>
        <v>50</v>
      </c>
      <c r="B68" s="15" t="s">
        <v>240</v>
      </c>
      <c r="C68" s="15" t="s">
        <v>249</v>
      </c>
      <c r="D68" s="15" t="s">
        <v>250</v>
      </c>
      <c r="E68" s="16" t="s">
        <v>17</v>
      </c>
      <c r="F68" s="17" t="s">
        <v>251</v>
      </c>
      <c r="G68" s="18" t="n">
        <v>4</v>
      </c>
      <c r="H68" s="18" t="n">
        <v>0.4</v>
      </c>
      <c r="I68" s="15" t="s">
        <v>19</v>
      </c>
      <c r="J68" s="17"/>
      <c r="K68" s="17" t="s">
        <v>252</v>
      </c>
    </row>
    <row r="69" customFormat="false" ht="25.9" hidden="false" customHeight="true" outlineLevel="2" collapsed="false">
      <c r="A69" s="14" t="n">
        <f aca="false">A68+1</f>
        <v>51</v>
      </c>
      <c r="B69" s="15" t="s">
        <v>240</v>
      </c>
      <c r="C69" s="15" t="s">
        <v>253</v>
      </c>
      <c r="D69" s="15" t="s">
        <v>254</v>
      </c>
      <c r="E69" s="16" t="s">
        <v>17</v>
      </c>
      <c r="F69" s="17" t="s">
        <v>255</v>
      </c>
      <c r="G69" s="18" t="n">
        <v>5</v>
      </c>
      <c r="H69" s="18" t="n">
        <v>0.5</v>
      </c>
      <c r="I69" s="15" t="s">
        <v>19</v>
      </c>
      <c r="J69" s="17"/>
      <c r="K69" s="17" t="s">
        <v>256</v>
      </c>
    </row>
    <row r="70" customFormat="false" ht="25.9" hidden="false" customHeight="true" outlineLevel="2" collapsed="false">
      <c r="A70" s="14" t="n">
        <f aca="false">A69+1</f>
        <v>52</v>
      </c>
      <c r="B70" s="15" t="s">
        <v>240</v>
      </c>
      <c r="C70" s="15" t="s">
        <v>257</v>
      </c>
      <c r="D70" s="15" t="s">
        <v>258</v>
      </c>
      <c r="E70" s="16" t="s">
        <v>17</v>
      </c>
      <c r="F70" s="17" t="s">
        <v>259</v>
      </c>
      <c r="G70" s="18" t="n">
        <v>5</v>
      </c>
      <c r="H70" s="18" t="n">
        <v>0.5</v>
      </c>
      <c r="I70" s="15" t="s">
        <v>19</v>
      </c>
      <c r="J70" s="17"/>
      <c r="K70" s="17" t="s">
        <v>260</v>
      </c>
    </row>
    <row r="71" customFormat="false" ht="25.9" hidden="false" customHeight="true" outlineLevel="2" collapsed="false">
      <c r="A71" s="14" t="n">
        <f aca="false">A70+1</f>
        <v>53</v>
      </c>
      <c r="B71" s="15" t="s">
        <v>240</v>
      </c>
      <c r="C71" s="15" t="s">
        <v>261</v>
      </c>
      <c r="D71" s="15" t="s">
        <v>262</v>
      </c>
      <c r="E71" s="16" t="s">
        <v>17</v>
      </c>
      <c r="F71" s="17" t="s">
        <v>263</v>
      </c>
      <c r="G71" s="18" t="n">
        <v>5</v>
      </c>
      <c r="H71" s="18" t="n">
        <v>0.5</v>
      </c>
      <c r="I71" s="15" t="s">
        <v>19</v>
      </c>
      <c r="J71" s="17"/>
      <c r="K71" s="17" t="s">
        <v>264</v>
      </c>
    </row>
    <row r="72" customFormat="false" ht="25.9" hidden="false" customHeight="true" outlineLevel="2" collapsed="false">
      <c r="A72" s="14" t="n">
        <f aca="false">A71+1</f>
        <v>54</v>
      </c>
      <c r="B72" s="15" t="s">
        <v>240</v>
      </c>
      <c r="C72" s="15" t="s">
        <v>265</v>
      </c>
      <c r="D72" s="15" t="s">
        <v>266</v>
      </c>
      <c r="E72" s="16" t="s">
        <v>17</v>
      </c>
      <c r="F72" s="17" t="s">
        <v>267</v>
      </c>
      <c r="G72" s="18" t="n">
        <v>5</v>
      </c>
      <c r="H72" s="18" t="n">
        <v>0.5</v>
      </c>
      <c r="I72" s="15" t="s">
        <v>19</v>
      </c>
      <c r="J72" s="17"/>
      <c r="K72" s="17" t="s">
        <v>268</v>
      </c>
    </row>
    <row r="73" customFormat="false" ht="25.9" hidden="false" customHeight="true" outlineLevel="2" collapsed="false">
      <c r="A73" s="14" t="n">
        <f aca="false">A72+1</f>
        <v>55</v>
      </c>
      <c r="B73" s="19" t="s">
        <v>240</v>
      </c>
      <c r="C73" s="19" t="s">
        <v>269</v>
      </c>
      <c r="D73" s="19" t="s">
        <v>270</v>
      </c>
      <c r="E73" s="20" t="s">
        <v>17</v>
      </c>
      <c r="F73" s="21" t="s">
        <v>271</v>
      </c>
      <c r="G73" s="18" t="n">
        <v>1.8</v>
      </c>
      <c r="H73" s="18"/>
      <c r="I73" s="15" t="s">
        <v>19</v>
      </c>
      <c r="J73" s="15" t="s">
        <v>32</v>
      </c>
      <c r="K73" s="22" t="s">
        <v>272</v>
      </c>
    </row>
    <row r="74" customFormat="false" ht="25.9" hidden="false" customHeight="true" outlineLevel="2" collapsed="false">
      <c r="A74" s="14" t="n">
        <f aca="false">A73+1</f>
        <v>56</v>
      </c>
      <c r="B74" s="15" t="s">
        <v>240</v>
      </c>
      <c r="C74" s="15" t="s">
        <v>273</v>
      </c>
      <c r="D74" s="15" t="s">
        <v>274</v>
      </c>
      <c r="E74" s="16" t="s">
        <v>98</v>
      </c>
      <c r="F74" s="17" t="s">
        <v>275</v>
      </c>
      <c r="G74" s="18" t="n">
        <v>3</v>
      </c>
      <c r="H74" s="18" t="n">
        <v>0.3</v>
      </c>
      <c r="I74" s="15" t="s">
        <v>19</v>
      </c>
      <c r="J74" s="17"/>
      <c r="K74" s="17" t="s">
        <v>276</v>
      </c>
    </row>
    <row r="75" customFormat="false" ht="25.9" hidden="false" customHeight="true" outlineLevel="2" collapsed="false">
      <c r="A75" s="14" t="n">
        <f aca="false">A74+1</f>
        <v>57</v>
      </c>
      <c r="B75" s="15" t="s">
        <v>240</v>
      </c>
      <c r="C75" s="15" t="s">
        <v>277</v>
      </c>
      <c r="D75" s="15" t="s">
        <v>278</v>
      </c>
      <c r="E75" s="16" t="s">
        <v>17</v>
      </c>
      <c r="F75" s="17" t="s">
        <v>279</v>
      </c>
      <c r="G75" s="18" t="n">
        <v>3</v>
      </c>
      <c r="H75" s="18" t="n">
        <v>0.6</v>
      </c>
      <c r="I75" s="15" t="s">
        <v>19</v>
      </c>
      <c r="J75" s="17"/>
      <c r="K75" s="17" t="s">
        <v>280</v>
      </c>
    </row>
    <row r="76" customFormat="false" ht="25.9" hidden="false" customHeight="true" outlineLevel="2" collapsed="false">
      <c r="A76" s="14" t="n">
        <f aca="false">A75+1</f>
        <v>58</v>
      </c>
      <c r="B76" s="15" t="s">
        <v>240</v>
      </c>
      <c r="C76" s="15" t="s">
        <v>281</v>
      </c>
      <c r="D76" s="15" t="s">
        <v>282</v>
      </c>
      <c r="E76" s="16" t="s">
        <v>17</v>
      </c>
      <c r="F76" s="17" t="s">
        <v>283</v>
      </c>
      <c r="G76" s="18" t="n">
        <v>3</v>
      </c>
      <c r="H76" s="18"/>
      <c r="I76" s="15" t="s">
        <v>50</v>
      </c>
      <c r="J76" s="15" t="s">
        <v>284</v>
      </c>
      <c r="K76" s="17"/>
    </row>
    <row r="77" customFormat="false" ht="25.9" hidden="false" customHeight="true" outlineLevel="2" collapsed="false">
      <c r="A77" s="14" t="n">
        <f aca="false">A76+1</f>
        <v>59</v>
      </c>
      <c r="B77" s="15" t="s">
        <v>240</v>
      </c>
      <c r="C77" s="15" t="s">
        <v>285</v>
      </c>
      <c r="D77" s="15" t="s">
        <v>286</v>
      </c>
      <c r="E77" s="16" t="s">
        <v>17</v>
      </c>
      <c r="F77" s="17" t="s">
        <v>287</v>
      </c>
      <c r="G77" s="18" t="n">
        <v>3</v>
      </c>
      <c r="H77" s="18" t="n">
        <v>0.6</v>
      </c>
      <c r="I77" s="15" t="s">
        <v>19</v>
      </c>
      <c r="J77" s="17"/>
      <c r="K77" s="17" t="s">
        <v>288</v>
      </c>
    </row>
    <row r="78" customFormat="false" ht="25.9" hidden="false" customHeight="true" outlineLevel="2" collapsed="false">
      <c r="A78" s="14" t="n">
        <f aca="false">A77+1</f>
        <v>60</v>
      </c>
      <c r="B78" s="15" t="s">
        <v>240</v>
      </c>
      <c r="C78" s="15" t="s">
        <v>289</v>
      </c>
      <c r="D78" s="15" t="s">
        <v>290</v>
      </c>
      <c r="E78" s="16" t="s">
        <v>17</v>
      </c>
      <c r="F78" s="17" t="s">
        <v>291</v>
      </c>
      <c r="G78" s="18" t="n">
        <v>3</v>
      </c>
      <c r="H78" s="18" t="n">
        <v>0.6</v>
      </c>
      <c r="I78" s="15" t="s">
        <v>19</v>
      </c>
      <c r="J78" s="17"/>
      <c r="K78" s="17" t="s">
        <v>292</v>
      </c>
    </row>
    <row r="79" customFormat="false" ht="25.9" hidden="false" customHeight="true" outlineLevel="1" collapsed="false">
      <c r="A79" s="14"/>
      <c r="B79" s="24" t="s">
        <v>293</v>
      </c>
      <c r="C79" s="17"/>
      <c r="D79" s="17"/>
      <c r="E79" s="14"/>
      <c r="F79" s="17"/>
      <c r="G79" s="18"/>
      <c r="H79" s="18" t="n">
        <f aca="false">SUBTOTAL(9,H66:H78)</f>
        <v>5.3</v>
      </c>
      <c r="I79" s="17"/>
      <c r="J79" s="17"/>
      <c r="K79" s="17"/>
    </row>
    <row r="80" customFormat="false" ht="25.9" hidden="false" customHeight="true" outlineLevel="2" collapsed="false">
      <c r="A80" s="14" t="n">
        <f aca="false">A78+1</f>
        <v>61</v>
      </c>
      <c r="B80" s="15" t="s">
        <v>294</v>
      </c>
      <c r="C80" s="15" t="s">
        <v>295</v>
      </c>
      <c r="D80" s="17" t="s">
        <v>296</v>
      </c>
      <c r="E80" s="16" t="s">
        <v>17</v>
      </c>
      <c r="F80" s="17" t="s">
        <v>297</v>
      </c>
      <c r="G80" s="18" t="n">
        <v>3</v>
      </c>
      <c r="H80" s="18" t="n">
        <v>0.3</v>
      </c>
      <c r="I80" s="15" t="s">
        <v>19</v>
      </c>
      <c r="J80" s="17"/>
      <c r="K80" s="17" t="s">
        <v>298</v>
      </c>
    </row>
    <row r="81" customFormat="false" ht="25.9" hidden="false" customHeight="true" outlineLevel="1" collapsed="false">
      <c r="A81" s="14"/>
      <c r="B81" s="24" t="s">
        <v>299</v>
      </c>
      <c r="C81" s="17"/>
      <c r="D81" s="17"/>
      <c r="E81" s="14"/>
      <c r="F81" s="17"/>
      <c r="G81" s="18"/>
      <c r="H81" s="18" t="n">
        <f aca="false">SUBTOTAL(9,H80:H80)</f>
        <v>0.3</v>
      </c>
      <c r="I81" s="17"/>
      <c r="J81" s="17"/>
      <c r="K81" s="17"/>
    </row>
    <row r="82" customFormat="false" ht="25.9" hidden="false" customHeight="true" outlineLevel="2" collapsed="false">
      <c r="A82" s="14" t="n">
        <f aca="false">A80+1</f>
        <v>62</v>
      </c>
      <c r="B82" s="15" t="s">
        <v>300</v>
      </c>
      <c r="C82" s="15" t="s">
        <v>301</v>
      </c>
      <c r="D82" s="15" t="s">
        <v>302</v>
      </c>
      <c r="E82" s="16" t="s">
        <v>17</v>
      </c>
      <c r="F82" s="17" t="s">
        <v>303</v>
      </c>
      <c r="G82" s="18" t="n">
        <v>5</v>
      </c>
      <c r="H82" s="18" t="n">
        <v>0.5</v>
      </c>
      <c r="I82" s="15" t="s">
        <v>19</v>
      </c>
      <c r="J82" s="17"/>
      <c r="K82" s="17" t="s">
        <v>304</v>
      </c>
    </row>
    <row r="83" customFormat="false" ht="25.9" hidden="false" customHeight="true" outlineLevel="1" collapsed="false">
      <c r="A83" s="14"/>
      <c r="B83" s="24" t="s">
        <v>305</v>
      </c>
      <c r="C83" s="17"/>
      <c r="D83" s="17"/>
      <c r="E83" s="14"/>
      <c r="F83" s="17"/>
      <c r="G83" s="18"/>
      <c r="H83" s="18" t="n">
        <f aca="false">SUBTOTAL(9,H82:H82)</f>
        <v>0.5</v>
      </c>
      <c r="I83" s="17"/>
      <c r="J83" s="17"/>
      <c r="K83" s="17"/>
    </row>
    <row r="84" customFormat="false" ht="25.9" hidden="false" customHeight="true" outlineLevel="2" collapsed="false">
      <c r="A84" s="14" t="n">
        <f aca="false">A82+1</f>
        <v>63</v>
      </c>
      <c r="B84" s="15" t="s">
        <v>306</v>
      </c>
      <c r="C84" s="15" t="s">
        <v>307</v>
      </c>
      <c r="D84" s="15" t="s">
        <v>308</v>
      </c>
      <c r="E84" s="16" t="s">
        <v>17</v>
      </c>
      <c r="F84" s="17" t="s">
        <v>309</v>
      </c>
      <c r="G84" s="18" t="n">
        <v>5</v>
      </c>
      <c r="H84" s="18" t="n">
        <v>0.5</v>
      </c>
      <c r="I84" s="15" t="s">
        <v>19</v>
      </c>
      <c r="J84" s="17"/>
      <c r="K84" s="17" t="s">
        <v>310</v>
      </c>
    </row>
    <row r="85" customFormat="false" ht="25.9" hidden="false" customHeight="true" outlineLevel="1" collapsed="false">
      <c r="A85" s="14"/>
      <c r="B85" s="24" t="s">
        <v>311</v>
      </c>
      <c r="C85" s="17"/>
      <c r="D85" s="17"/>
      <c r="E85" s="14"/>
      <c r="F85" s="17"/>
      <c r="G85" s="18"/>
      <c r="H85" s="18" t="n">
        <f aca="false">SUBTOTAL(9,H84:H84)</f>
        <v>0.5</v>
      </c>
      <c r="I85" s="17"/>
      <c r="J85" s="17"/>
      <c r="K85" s="17"/>
    </row>
    <row r="86" customFormat="false" ht="25.9" hidden="false" customHeight="true" outlineLevel="2" collapsed="false">
      <c r="A86" s="14" t="n">
        <f aca="false">A84+1</f>
        <v>64</v>
      </c>
      <c r="B86" s="15" t="s">
        <v>312</v>
      </c>
      <c r="C86" s="15" t="s">
        <v>313</v>
      </c>
      <c r="D86" s="15" t="s">
        <v>314</v>
      </c>
      <c r="E86" s="16" t="s">
        <v>98</v>
      </c>
      <c r="F86" s="17" t="s">
        <v>315</v>
      </c>
      <c r="G86" s="18" t="n">
        <v>3</v>
      </c>
      <c r="H86" s="18" t="n">
        <v>0.3</v>
      </c>
      <c r="I86" s="15" t="s">
        <v>19</v>
      </c>
      <c r="J86" s="17"/>
      <c r="K86" s="17" t="s">
        <v>316</v>
      </c>
    </row>
    <row r="87" customFormat="false" ht="25.9" hidden="false" customHeight="true" outlineLevel="2" collapsed="false">
      <c r="A87" s="14" t="n">
        <f aca="false">A86+1</f>
        <v>65</v>
      </c>
      <c r="B87" s="15" t="s">
        <v>312</v>
      </c>
      <c r="C87" s="15" t="s">
        <v>317</v>
      </c>
      <c r="D87" s="15" t="s">
        <v>318</v>
      </c>
      <c r="E87" s="16" t="s">
        <v>27</v>
      </c>
      <c r="F87" s="17" t="s">
        <v>319</v>
      </c>
      <c r="G87" s="18"/>
      <c r="H87" s="18"/>
      <c r="I87" s="15" t="s">
        <v>19</v>
      </c>
      <c r="J87" s="17"/>
      <c r="K87" s="17" t="s">
        <v>320</v>
      </c>
    </row>
    <row r="88" customFormat="false" ht="25.9" hidden="false" customHeight="true" outlineLevel="2" collapsed="false">
      <c r="A88" s="14" t="n">
        <f aca="false">A87+1</f>
        <v>66</v>
      </c>
      <c r="B88" s="19" t="s">
        <v>312</v>
      </c>
      <c r="C88" s="19" t="s">
        <v>321</v>
      </c>
      <c r="D88" s="19" t="s">
        <v>322</v>
      </c>
      <c r="E88" s="20" t="s">
        <v>27</v>
      </c>
      <c r="F88" s="21" t="s">
        <v>323</v>
      </c>
      <c r="G88" s="18" t="n">
        <v>0</v>
      </c>
      <c r="H88" s="18"/>
      <c r="I88" s="15" t="s">
        <v>19</v>
      </c>
      <c r="J88" s="15" t="s">
        <v>32</v>
      </c>
      <c r="K88" s="22" t="s">
        <v>324</v>
      </c>
    </row>
    <row r="89" customFormat="false" ht="25.9" hidden="false" customHeight="true" outlineLevel="1" collapsed="false">
      <c r="A89" s="14"/>
      <c r="B89" s="23" t="s">
        <v>325</v>
      </c>
      <c r="C89" s="21"/>
      <c r="D89" s="21"/>
      <c r="E89" s="20"/>
      <c r="F89" s="21"/>
      <c r="G89" s="18"/>
      <c r="H89" s="18" t="n">
        <f aca="false">SUBTOTAL(9,H86:H88)</f>
        <v>0.3</v>
      </c>
      <c r="I89" s="17"/>
      <c r="J89" s="17"/>
      <c r="K89" s="22"/>
    </row>
    <row r="90" customFormat="false" ht="25.9" hidden="false" customHeight="true" outlineLevel="2" collapsed="false">
      <c r="A90" s="14" t="n">
        <f aca="false">A88+1</f>
        <v>67</v>
      </c>
      <c r="B90" s="15" t="s">
        <v>326</v>
      </c>
      <c r="C90" s="15" t="s">
        <v>327</v>
      </c>
      <c r="D90" s="15" t="s">
        <v>328</v>
      </c>
      <c r="E90" s="16" t="s">
        <v>27</v>
      </c>
      <c r="F90" s="17" t="s">
        <v>329</v>
      </c>
      <c r="G90" s="18"/>
      <c r="H90" s="18"/>
      <c r="I90" s="15" t="s">
        <v>50</v>
      </c>
      <c r="J90" s="15" t="s">
        <v>169</v>
      </c>
      <c r="K90" s="17"/>
    </row>
    <row r="91" customFormat="false" ht="25.9" hidden="false" customHeight="true" outlineLevel="1" collapsed="false">
      <c r="A91" s="14"/>
      <c r="B91" s="24" t="s">
        <v>330</v>
      </c>
      <c r="C91" s="17"/>
      <c r="D91" s="17"/>
      <c r="E91" s="14"/>
      <c r="F91" s="17"/>
      <c r="G91" s="18"/>
      <c r="H91" s="18" t="n">
        <f aca="false">SUBTOTAL(9,H90:H90)</f>
        <v>0</v>
      </c>
      <c r="I91" s="17"/>
      <c r="J91" s="17"/>
      <c r="K91" s="17"/>
    </row>
    <row r="92" customFormat="false" ht="25.9" hidden="false" customHeight="true" outlineLevel="2" collapsed="false">
      <c r="A92" s="14" t="n">
        <f aca="false">A90+1</f>
        <v>68</v>
      </c>
      <c r="B92" s="15" t="s">
        <v>331</v>
      </c>
      <c r="C92" s="15" t="s">
        <v>332</v>
      </c>
      <c r="D92" s="15" t="s">
        <v>333</v>
      </c>
      <c r="E92" s="16" t="s">
        <v>17</v>
      </c>
      <c r="F92" s="17" t="s">
        <v>334</v>
      </c>
      <c r="G92" s="18" t="n">
        <v>5</v>
      </c>
      <c r="H92" s="18" t="n">
        <v>0.5</v>
      </c>
      <c r="I92" s="15" t="s">
        <v>19</v>
      </c>
      <c r="J92" s="17"/>
      <c r="K92" s="17" t="s">
        <v>335</v>
      </c>
    </row>
    <row r="93" customFormat="false" ht="25.9" hidden="false" customHeight="true" outlineLevel="2" collapsed="false">
      <c r="A93" s="14" t="n">
        <f aca="false">A92+1</f>
        <v>69</v>
      </c>
      <c r="B93" s="19" t="s">
        <v>331</v>
      </c>
      <c r="C93" s="19" t="s">
        <v>336</v>
      </c>
      <c r="D93" s="19" t="s">
        <v>337</v>
      </c>
      <c r="E93" s="20" t="s">
        <v>17</v>
      </c>
      <c r="F93" s="21" t="s">
        <v>338</v>
      </c>
      <c r="G93" s="18" t="n">
        <v>1.4</v>
      </c>
      <c r="H93" s="18"/>
      <c r="I93" s="15" t="s">
        <v>19</v>
      </c>
      <c r="J93" s="15" t="s">
        <v>32</v>
      </c>
      <c r="K93" s="22" t="s">
        <v>339</v>
      </c>
    </row>
    <row r="94" customFormat="false" ht="25.9" hidden="false" customHeight="true" outlineLevel="2" collapsed="false">
      <c r="A94" s="14" t="n">
        <f aca="false">A93+1</f>
        <v>70</v>
      </c>
      <c r="B94" s="15" t="s">
        <v>331</v>
      </c>
      <c r="C94" s="15" t="s">
        <v>340</v>
      </c>
      <c r="D94" s="15" t="s">
        <v>341</v>
      </c>
      <c r="E94" s="16" t="s">
        <v>27</v>
      </c>
      <c r="F94" s="17" t="s">
        <v>342</v>
      </c>
      <c r="G94" s="18" t="n">
        <v>0</v>
      </c>
      <c r="H94" s="18"/>
      <c r="I94" s="15" t="s">
        <v>19</v>
      </c>
      <c r="J94" s="17"/>
      <c r="K94" s="17" t="s">
        <v>343</v>
      </c>
    </row>
    <row r="95" customFormat="false" ht="25.9" hidden="false" customHeight="true" outlineLevel="2" collapsed="false">
      <c r="A95" s="14" t="n">
        <f aca="false">A94+1</f>
        <v>71</v>
      </c>
      <c r="B95" s="15" t="s">
        <v>331</v>
      </c>
      <c r="C95" s="15" t="s">
        <v>344</v>
      </c>
      <c r="D95" s="15" t="s">
        <v>345</v>
      </c>
      <c r="E95" s="16" t="s">
        <v>27</v>
      </c>
      <c r="F95" s="17" t="s">
        <v>346</v>
      </c>
      <c r="G95" s="18" t="n">
        <v>0</v>
      </c>
      <c r="H95" s="18"/>
      <c r="I95" s="15" t="s">
        <v>19</v>
      </c>
      <c r="J95" s="17"/>
      <c r="K95" s="17" t="s">
        <v>347</v>
      </c>
    </row>
    <row r="96" customFormat="false" ht="25.9" hidden="false" customHeight="true" outlineLevel="1" collapsed="false">
      <c r="A96" s="14"/>
      <c r="B96" s="24" t="s">
        <v>348</v>
      </c>
      <c r="C96" s="17"/>
      <c r="D96" s="17"/>
      <c r="E96" s="14"/>
      <c r="F96" s="17"/>
      <c r="G96" s="18"/>
      <c r="H96" s="18" t="n">
        <f aca="false">SUBTOTAL(9,H92:H95)</f>
        <v>0.5</v>
      </c>
      <c r="I96" s="17"/>
      <c r="J96" s="17"/>
      <c r="K96" s="17"/>
    </row>
    <row r="97" customFormat="false" ht="25.9" hidden="false" customHeight="true" outlineLevel="2" collapsed="false">
      <c r="A97" s="14" t="n">
        <f aca="false">A95+1</f>
        <v>72</v>
      </c>
      <c r="B97" s="15" t="s">
        <v>349</v>
      </c>
      <c r="C97" s="15" t="s">
        <v>350</v>
      </c>
      <c r="D97" s="15" t="s">
        <v>351</v>
      </c>
      <c r="E97" s="16" t="s">
        <v>17</v>
      </c>
      <c r="F97" s="17" t="s">
        <v>352</v>
      </c>
      <c r="G97" s="18" t="n">
        <v>2</v>
      </c>
      <c r="H97" s="18" t="n">
        <v>0.2</v>
      </c>
      <c r="I97" s="15" t="s">
        <v>19</v>
      </c>
      <c r="J97" s="17"/>
      <c r="K97" s="17" t="s">
        <v>353</v>
      </c>
    </row>
    <row r="98" customFormat="false" ht="25.9" hidden="false" customHeight="true" outlineLevel="1" collapsed="false">
      <c r="A98" s="14"/>
      <c r="B98" s="24" t="s">
        <v>354</v>
      </c>
      <c r="C98" s="17"/>
      <c r="D98" s="17"/>
      <c r="E98" s="14"/>
      <c r="F98" s="17"/>
      <c r="G98" s="18"/>
      <c r="H98" s="18" t="n">
        <f aca="false">SUBTOTAL(9,H97:H97)</f>
        <v>0.2</v>
      </c>
      <c r="I98" s="17"/>
      <c r="J98" s="17"/>
      <c r="K98" s="17"/>
    </row>
    <row r="99" customFormat="false" ht="25.9" hidden="false" customHeight="true" outlineLevel="2" collapsed="false">
      <c r="A99" s="14" t="n">
        <f aca="false">A97+1</f>
        <v>73</v>
      </c>
      <c r="B99" s="15" t="s">
        <v>355</v>
      </c>
      <c r="C99" s="15" t="s">
        <v>356</v>
      </c>
      <c r="D99" s="15" t="s">
        <v>357</v>
      </c>
      <c r="E99" s="16" t="s">
        <v>17</v>
      </c>
      <c r="F99" s="17" t="s">
        <v>358</v>
      </c>
      <c r="G99" s="18" t="n">
        <v>5</v>
      </c>
      <c r="H99" s="18" t="n">
        <v>0.5</v>
      </c>
      <c r="I99" s="15" t="s">
        <v>19</v>
      </c>
      <c r="J99" s="17"/>
      <c r="K99" s="17" t="s">
        <v>359</v>
      </c>
    </row>
    <row r="100" customFormat="false" ht="25.9" hidden="false" customHeight="true" outlineLevel="2" collapsed="false">
      <c r="A100" s="14" t="n">
        <f aca="false">A99+1</f>
        <v>74</v>
      </c>
      <c r="B100" s="15" t="s">
        <v>355</v>
      </c>
      <c r="C100" s="15" t="s">
        <v>360</v>
      </c>
      <c r="D100" s="15" t="s">
        <v>361</v>
      </c>
      <c r="E100" s="16" t="s">
        <v>17</v>
      </c>
      <c r="F100" s="17" t="s">
        <v>362</v>
      </c>
      <c r="G100" s="18" t="n">
        <v>5</v>
      </c>
      <c r="H100" s="18" t="n">
        <v>0.5</v>
      </c>
      <c r="I100" s="15" t="s">
        <v>19</v>
      </c>
      <c r="J100" s="17"/>
      <c r="K100" s="17" t="s">
        <v>363</v>
      </c>
    </row>
    <row r="101" customFormat="false" ht="25.9" hidden="false" customHeight="true" outlineLevel="2" collapsed="false">
      <c r="A101" s="14" t="n">
        <f aca="false">A100+1</f>
        <v>75</v>
      </c>
      <c r="B101" s="15" t="s">
        <v>355</v>
      </c>
      <c r="C101" s="15" t="s">
        <v>364</v>
      </c>
      <c r="D101" s="15" t="s">
        <v>365</v>
      </c>
      <c r="E101" s="16" t="s">
        <v>17</v>
      </c>
      <c r="F101" s="17" t="s">
        <v>366</v>
      </c>
      <c r="G101" s="18" t="n">
        <v>5</v>
      </c>
      <c r="H101" s="18" t="n">
        <v>0.5</v>
      </c>
      <c r="I101" s="15" t="s">
        <v>19</v>
      </c>
      <c r="J101" s="17"/>
      <c r="K101" s="17" t="s">
        <v>367</v>
      </c>
    </row>
    <row r="102" customFormat="false" ht="25.9" hidden="false" customHeight="true" outlineLevel="2" collapsed="false">
      <c r="A102" s="14" t="n">
        <f aca="false">A101+1</f>
        <v>76</v>
      </c>
      <c r="B102" s="15" t="s">
        <v>355</v>
      </c>
      <c r="C102" s="15" t="s">
        <v>368</v>
      </c>
      <c r="D102" s="15" t="s">
        <v>369</v>
      </c>
      <c r="E102" s="16" t="s">
        <v>17</v>
      </c>
      <c r="F102" s="17" t="s">
        <v>370</v>
      </c>
      <c r="G102" s="18" t="n">
        <v>3</v>
      </c>
      <c r="H102" s="18" t="n">
        <v>0.6</v>
      </c>
      <c r="I102" s="15" t="s">
        <v>19</v>
      </c>
      <c r="J102" s="17"/>
      <c r="K102" s="17" t="s">
        <v>371</v>
      </c>
    </row>
    <row r="103" customFormat="false" ht="25.9" hidden="false" customHeight="true" outlineLevel="2" collapsed="false">
      <c r="A103" s="14" t="n">
        <f aca="false">A102+1</f>
        <v>77</v>
      </c>
      <c r="B103" s="15" t="s">
        <v>355</v>
      </c>
      <c r="C103" s="15" t="s">
        <v>372</v>
      </c>
      <c r="D103" s="15" t="s">
        <v>373</v>
      </c>
      <c r="E103" s="16" t="s">
        <v>17</v>
      </c>
      <c r="F103" s="17" t="s">
        <v>374</v>
      </c>
      <c r="G103" s="18" t="n">
        <v>3</v>
      </c>
      <c r="H103" s="18" t="n">
        <v>0.6</v>
      </c>
      <c r="I103" s="15" t="s">
        <v>19</v>
      </c>
      <c r="J103" s="17"/>
      <c r="K103" s="17" t="s">
        <v>375</v>
      </c>
    </row>
    <row r="104" customFormat="false" ht="25.9" hidden="false" customHeight="true" outlineLevel="2" collapsed="false">
      <c r="A104" s="14" t="n">
        <f aca="false">A103+1</f>
        <v>78</v>
      </c>
      <c r="B104" s="15" t="s">
        <v>355</v>
      </c>
      <c r="C104" s="15" t="s">
        <v>376</v>
      </c>
      <c r="D104" s="15" t="s">
        <v>377</v>
      </c>
      <c r="E104" s="16" t="s">
        <v>27</v>
      </c>
      <c r="F104" s="17" t="s">
        <v>378</v>
      </c>
      <c r="G104" s="18"/>
      <c r="H104" s="18"/>
      <c r="I104" s="15" t="s">
        <v>19</v>
      </c>
      <c r="J104" s="17"/>
      <c r="K104" s="17" t="s">
        <v>379</v>
      </c>
    </row>
    <row r="105" customFormat="false" ht="25.9" hidden="false" customHeight="true" outlineLevel="2" collapsed="false">
      <c r="A105" s="14" t="n">
        <f aca="false">A104+1</f>
        <v>79</v>
      </c>
      <c r="B105" s="15" t="s">
        <v>355</v>
      </c>
      <c r="C105" s="15" t="s">
        <v>380</v>
      </c>
      <c r="D105" s="17" t="s">
        <v>381</v>
      </c>
      <c r="E105" s="16" t="s">
        <v>27</v>
      </c>
      <c r="F105" s="17" t="s">
        <v>382</v>
      </c>
      <c r="G105" s="18" t="n">
        <v>0</v>
      </c>
      <c r="H105" s="18"/>
      <c r="I105" s="15" t="s">
        <v>19</v>
      </c>
      <c r="J105" s="17"/>
      <c r="K105" s="17" t="s">
        <v>383</v>
      </c>
    </row>
    <row r="106" customFormat="false" ht="25.9" hidden="false" customHeight="true" outlineLevel="1" collapsed="false">
      <c r="A106" s="14"/>
      <c r="B106" s="24" t="s">
        <v>384</v>
      </c>
      <c r="C106" s="17"/>
      <c r="D106" s="17"/>
      <c r="E106" s="14"/>
      <c r="F106" s="17"/>
      <c r="G106" s="18"/>
      <c r="H106" s="18" t="n">
        <f aca="false">SUBTOTAL(9,H99:H105)</f>
        <v>2.7</v>
      </c>
      <c r="I106" s="17"/>
      <c r="J106" s="17"/>
      <c r="K106" s="17"/>
    </row>
    <row r="107" customFormat="false" ht="25.9" hidden="false" customHeight="true" outlineLevel="2" collapsed="false">
      <c r="A107" s="14" t="n">
        <f aca="false">A105+1</f>
        <v>80</v>
      </c>
      <c r="B107" s="15" t="s">
        <v>385</v>
      </c>
      <c r="C107" s="15" t="s">
        <v>386</v>
      </c>
      <c r="D107" s="15" t="s">
        <v>387</v>
      </c>
      <c r="E107" s="16" t="s">
        <v>17</v>
      </c>
      <c r="F107" s="17" t="s">
        <v>388</v>
      </c>
      <c r="G107" s="18" t="n">
        <v>3</v>
      </c>
      <c r="H107" s="18" t="n">
        <v>0.6</v>
      </c>
      <c r="I107" s="15" t="s">
        <v>19</v>
      </c>
      <c r="J107" s="17"/>
      <c r="K107" s="17" t="s">
        <v>389</v>
      </c>
    </row>
    <row r="108" customFormat="false" ht="25.9" hidden="false" customHeight="true" outlineLevel="2" collapsed="false">
      <c r="A108" s="14" t="n">
        <f aca="false">A107+1</f>
        <v>81</v>
      </c>
      <c r="B108" s="19" t="s">
        <v>385</v>
      </c>
      <c r="C108" s="19" t="s">
        <v>390</v>
      </c>
      <c r="D108" s="19" t="s">
        <v>391</v>
      </c>
      <c r="E108" s="20" t="s">
        <v>27</v>
      </c>
      <c r="F108" s="21" t="s">
        <v>392</v>
      </c>
      <c r="G108" s="18" t="n">
        <v>0</v>
      </c>
      <c r="H108" s="18"/>
      <c r="I108" s="15" t="s">
        <v>19</v>
      </c>
      <c r="J108" s="15" t="s">
        <v>32</v>
      </c>
      <c r="K108" s="22" t="s">
        <v>393</v>
      </c>
    </row>
    <row r="109" customFormat="false" ht="25.9" hidden="false" customHeight="true" outlineLevel="1" collapsed="false">
      <c r="A109" s="14"/>
      <c r="B109" s="23" t="s">
        <v>394</v>
      </c>
      <c r="C109" s="21"/>
      <c r="D109" s="21"/>
      <c r="E109" s="20"/>
      <c r="F109" s="21"/>
      <c r="G109" s="18"/>
      <c r="H109" s="18" t="n">
        <f aca="false">SUBTOTAL(9,H107:H108)</f>
        <v>0.6</v>
      </c>
      <c r="I109" s="17"/>
      <c r="J109" s="17"/>
      <c r="K109" s="22"/>
    </row>
    <row r="110" customFormat="false" ht="25.9" hidden="false" customHeight="true" outlineLevel="2" collapsed="false">
      <c r="A110" s="14" t="n">
        <f aca="false">A108+1</f>
        <v>82</v>
      </c>
      <c r="B110" s="15" t="s">
        <v>395</v>
      </c>
      <c r="C110" s="15" t="s">
        <v>396</v>
      </c>
      <c r="D110" s="15" t="s">
        <v>397</v>
      </c>
      <c r="E110" s="16" t="s">
        <v>27</v>
      </c>
      <c r="F110" s="17" t="s">
        <v>398</v>
      </c>
      <c r="G110" s="18"/>
      <c r="H110" s="18"/>
      <c r="I110" s="15" t="s">
        <v>19</v>
      </c>
      <c r="J110" s="17"/>
      <c r="K110" s="17" t="s">
        <v>399</v>
      </c>
    </row>
    <row r="111" customFormat="false" ht="25.9" hidden="false" customHeight="true" outlineLevel="1" collapsed="false">
      <c r="A111" s="14"/>
      <c r="B111" s="24" t="s">
        <v>400</v>
      </c>
      <c r="C111" s="17"/>
      <c r="D111" s="17"/>
      <c r="E111" s="14"/>
      <c r="F111" s="17"/>
      <c r="G111" s="18"/>
      <c r="H111" s="18" t="n">
        <f aca="false">SUBTOTAL(9,H110:H110)</f>
        <v>0</v>
      </c>
      <c r="I111" s="17"/>
      <c r="J111" s="17"/>
      <c r="K111" s="17"/>
    </row>
    <row r="112" customFormat="false" ht="25.9" hidden="false" customHeight="true" outlineLevel="2" collapsed="false">
      <c r="A112" s="14" t="n">
        <f aca="false">A110+1</f>
        <v>83</v>
      </c>
      <c r="B112" s="15" t="s">
        <v>401</v>
      </c>
      <c r="C112" s="15" t="s">
        <v>402</v>
      </c>
      <c r="D112" s="15" t="s">
        <v>403</v>
      </c>
      <c r="E112" s="16" t="s">
        <v>44</v>
      </c>
      <c r="F112" s="17" t="s">
        <v>404</v>
      </c>
      <c r="G112" s="18" t="n">
        <v>5</v>
      </c>
      <c r="H112" s="18" t="n">
        <v>0.5</v>
      </c>
      <c r="I112" s="15" t="s">
        <v>19</v>
      </c>
      <c r="J112" s="17"/>
      <c r="K112" s="17" t="s">
        <v>405</v>
      </c>
    </row>
    <row r="113" customFormat="false" ht="25.9" hidden="false" customHeight="true" outlineLevel="2" collapsed="false">
      <c r="A113" s="14" t="n">
        <f aca="false">A112+1</f>
        <v>84</v>
      </c>
      <c r="B113" s="19" t="s">
        <v>401</v>
      </c>
      <c r="C113" s="19" t="s">
        <v>406</v>
      </c>
      <c r="D113" s="19" t="s">
        <v>407</v>
      </c>
      <c r="E113" s="20" t="s">
        <v>44</v>
      </c>
      <c r="F113" s="21" t="s">
        <v>408</v>
      </c>
      <c r="G113" s="18" t="n">
        <v>1.8</v>
      </c>
      <c r="H113" s="18"/>
      <c r="I113" s="15" t="s">
        <v>19</v>
      </c>
      <c r="J113" s="15" t="s">
        <v>32</v>
      </c>
      <c r="K113" s="22" t="s">
        <v>409</v>
      </c>
    </row>
    <row r="114" customFormat="false" ht="25.9" hidden="false" customHeight="true" outlineLevel="2" collapsed="false">
      <c r="A114" s="14" t="n">
        <f aca="false">A113+1</f>
        <v>85</v>
      </c>
      <c r="B114" s="15" t="s">
        <v>401</v>
      </c>
      <c r="C114" s="15" t="s">
        <v>410</v>
      </c>
      <c r="D114" s="15" t="s">
        <v>411</v>
      </c>
      <c r="E114" s="16" t="s">
        <v>17</v>
      </c>
      <c r="F114" s="17" t="s">
        <v>412</v>
      </c>
      <c r="G114" s="18" t="n">
        <v>5</v>
      </c>
      <c r="H114" s="18" t="n">
        <v>0.5</v>
      </c>
      <c r="I114" s="15" t="s">
        <v>19</v>
      </c>
      <c r="J114" s="17"/>
      <c r="K114" s="17" t="s">
        <v>413</v>
      </c>
    </row>
    <row r="115" customFormat="false" ht="25.9" hidden="false" customHeight="true" outlineLevel="2" collapsed="false">
      <c r="A115" s="14" t="n">
        <f aca="false">A114+1</f>
        <v>86</v>
      </c>
      <c r="B115" s="15" t="s">
        <v>401</v>
      </c>
      <c r="C115" s="15" t="s">
        <v>414</v>
      </c>
      <c r="D115" s="15" t="s">
        <v>415</v>
      </c>
      <c r="E115" s="16" t="s">
        <v>17</v>
      </c>
      <c r="F115" s="17" t="s">
        <v>416</v>
      </c>
      <c r="G115" s="18" t="n">
        <v>5</v>
      </c>
      <c r="H115" s="18" t="n">
        <v>0.5</v>
      </c>
      <c r="I115" s="15" t="s">
        <v>19</v>
      </c>
      <c r="J115" s="17"/>
      <c r="K115" s="17" t="s">
        <v>417</v>
      </c>
    </row>
    <row r="116" customFormat="false" ht="25.9" hidden="false" customHeight="true" outlineLevel="2" collapsed="false">
      <c r="A116" s="14" t="n">
        <f aca="false">A115+1</f>
        <v>87</v>
      </c>
      <c r="B116" s="15" t="s">
        <v>401</v>
      </c>
      <c r="C116" s="15" t="s">
        <v>418</v>
      </c>
      <c r="D116" s="15" t="s">
        <v>419</v>
      </c>
      <c r="E116" s="16" t="s">
        <v>17</v>
      </c>
      <c r="F116" s="17" t="s">
        <v>420</v>
      </c>
      <c r="G116" s="18" t="n">
        <v>5</v>
      </c>
      <c r="H116" s="18" t="n">
        <v>0.5</v>
      </c>
      <c r="I116" s="15" t="s">
        <v>19</v>
      </c>
      <c r="J116" s="17"/>
      <c r="K116" s="17" t="s">
        <v>421</v>
      </c>
    </row>
    <row r="117" customFormat="false" ht="25.9" hidden="false" customHeight="true" outlineLevel="2" collapsed="false">
      <c r="A117" s="14" t="n">
        <f aca="false">A116+1</f>
        <v>88</v>
      </c>
      <c r="B117" s="15" t="s">
        <v>401</v>
      </c>
      <c r="C117" s="15" t="s">
        <v>422</v>
      </c>
      <c r="D117" s="15" t="s">
        <v>423</v>
      </c>
      <c r="E117" s="16" t="s">
        <v>17</v>
      </c>
      <c r="F117" s="17" t="s">
        <v>424</v>
      </c>
      <c r="G117" s="18" t="n">
        <v>5</v>
      </c>
      <c r="H117" s="18" t="n">
        <v>0.5</v>
      </c>
      <c r="I117" s="15" t="s">
        <v>19</v>
      </c>
      <c r="J117" s="17"/>
      <c r="K117" s="17" t="s">
        <v>425</v>
      </c>
    </row>
    <row r="118" customFormat="false" ht="25.9" hidden="false" customHeight="true" outlineLevel="2" collapsed="false">
      <c r="A118" s="14" t="n">
        <f aca="false">A117+1</f>
        <v>89</v>
      </c>
      <c r="B118" s="15" t="s">
        <v>401</v>
      </c>
      <c r="C118" s="15" t="s">
        <v>426</v>
      </c>
      <c r="D118" s="17" t="s">
        <v>427</v>
      </c>
      <c r="E118" s="16" t="s">
        <v>17</v>
      </c>
      <c r="F118" s="17" t="s">
        <v>428</v>
      </c>
      <c r="G118" s="18" t="n">
        <v>5</v>
      </c>
      <c r="H118" s="18" t="n">
        <v>0.5</v>
      </c>
      <c r="I118" s="15" t="s">
        <v>19</v>
      </c>
      <c r="J118" s="17"/>
      <c r="K118" s="17" t="s">
        <v>429</v>
      </c>
    </row>
    <row r="119" customFormat="false" ht="25.9" hidden="false" customHeight="true" outlineLevel="2" collapsed="false">
      <c r="A119" s="14" t="n">
        <f aca="false">A118+1</f>
        <v>90</v>
      </c>
      <c r="B119" s="15" t="s">
        <v>401</v>
      </c>
      <c r="C119" s="15" t="s">
        <v>430</v>
      </c>
      <c r="D119" s="15" t="s">
        <v>431</v>
      </c>
      <c r="E119" s="16" t="s">
        <v>17</v>
      </c>
      <c r="F119" s="17" t="s">
        <v>432</v>
      </c>
      <c r="G119" s="18" t="n">
        <v>5</v>
      </c>
      <c r="H119" s="18" t="n">
        <v>0.5</v>
      </c>
      <c r="I119" s="15" t="s">
        <v>19</v>
      </c>
      <c r="J119" s="17"/>
      <c r="K119" s="17" t="s">
        <v>433</v>
      </c>
    </row>
    <row r="120" customFormat="false" ht="25.9" hidden="false" customHeight="true" outlineLevel="2" collapsed="false">
      <c r="A120" s="14" t="n">
        <f aca="false">A119+1</f>
        <v>91</v>
      </c>
      <c r="B120" s="15" t="s">
        <v>401</v>
      </c>
      <c r="C120" s="15" t="s">
        <v>434</v>
      </c>
      <c r="D120" s="15" t="s">
        <v>435</v>
      </c>
      <c r="E120" s="16" t="s">
        <v>17</v>
      </c>
      <c r="F120" s="17" t="s">
        <v>436</v>
      </c>
      <c r="G120" s="18" t="n">
        <v>5</v>
      </c>
      <c r="H120" s="18" t="n">
        <v>0.5</v>
      </c>
      <c r="I120" s="15" t="s">
        <v>19</v>
      </c>
      <c r="J120" s="17"/>
      <c r="K120" s="17" t="s">
        <v>437</v>
      </c>
    </row>
    <row r="121" customFormat="false" ht="25.9" hidden="false" customHeight="true" outlineLevel="2" collapsed="false">
      <c r="A121" s="14" t="n">
        <f aca="false">A120+1</f>
        <v>92</v>
      </c>
      <c r="B121" s="15" t="s">
        <v>401</v>
      </c>
      <c r="C121" s="15" t="s">
        <v>438</v>
      </c>
      <c r="D121" s="15" t="s">
        <v>439</v>
      </c>
      <c r="E121" s="16" t="s">
        <v>17</v>
      </c>
      <c r="F121" s="17" t="s">
        <v>440</v>
      </c>
      <c r="G121" s="18" t="n">
        <v>5</v>
      </c>
      <c r="H121" s="18" t="n">
        <v>0.5</v>
      </c>
      <c r="I121" s="15" t="s">
        <v>19</v>
      </c>
      <c r="J121" s="17"/>
      <c r="K121" s="17" t="s">
        <v>441</v>
      </c>
    </row>
    <row r="122" customFormat="false" ht="25.9" hidden="false" customHeight="true" outlineLevel="2" collapsed="false">
      <c r="A122" s="14" t="n">
        <f aca="false">A121+1</f>
        <v>93</v>
      </c>
      <c r="B122" s="15" t="s">
        <v>401</v>
      </c>
      <c r="C122" s="15" t="s">
        <v>442</v>
      </c>
      <c r="D122" s="15" t="s">
        <v>443</v>
      </c>
      <c r="E122" s="16" t="s">
        <v>98</v>
      </c>
      <c r="F122" s="17" t="s">
        <v>444</v>
      </c>
      <c r="G122" s="18" t="n">
        <v>3</v>
      </c>
      <c r="H122" s="18" t="n">
        <v>0.3</v>
      </c>
      <c r="I122" s="15" t="s">
        <v>19</v>
      </c>
      <c r="J122" s="17"/>
      <c r="K122" s="17" t="s">
        <v>445</v>
      </c>
    </row>
    <row r="123" customFormat="false" ht="25.9" hidden="false" customHeight="true" outlineLevel="2" collapsed="false">
      <c r="A123" s="14" t="n">
        <f aca="false">A122+1</f>
        <v>94</v>
      </c>
      <c r="B123" s="15" t="s">
        <v>401</v>
      </c>
      <c r="C123" s="15" t="s">
        <v>446</v>
      </c>
      <c r="D123" s="15" t="s">
        <v>447</v>
      </c>
      <c r="E123" s="16" t="s">
        <v>98</v>
      </c>
      <c r="F123" s="17" t="s">
        <v>448</v>
      </c>
      <c r="G123" s="18" t="n">
        <v>3</v>
      </c>
      <c r="H123" s="18" t="n">
        <v>0.3</v>
      </c>
      <c r="I123" s="15" t="s">
        <v>19</v>
      </c>
      <c r="J123" s="17"/>
      <c r="K123" s="17" t="s">
        <v>449</v>
      </c>
    </row>
    <row r="124" customFormat="false" ht="25.9" hidden="false" customHeight="true" outlineLevel="2" collapsed="false">
      <c r="A124" s="14" t="n">
        <f aca="false">A123+1</f>
        <v>95</v>
      </c>
      <c r="B124" s="15" t="s">
        <v>401</v>
      </c>
      <c r="C124" s="15" t="s">
        <v>450</v>
      </c>
      <c r="D124" s="15" t="s">
        <v>451</v>
      </c>
      <c r="E124" s="16" t="s">
        <v>17</v>
      </c>
      <c r="F124" s="17" t="s">
        <v>452</v>
      </c>
      <c r="G124" s="18" t="n">
        <v>3</v>
      </c>
      <c r="H124" s="18" t="n">
        <v>0.6</v>
      </c>
      <c r="I124" s="15" t="s">
        <v>19</v>
      </c>
      <c r="J124" s="17"/>
      <c r="K124" s="17" t="s">
        <v>453</v>
      </c>
    </row>
    <row r="125" customFormat="false" ht="25.9" hidden="false" customHeight="true" outlineLevel="2" collapsed="false">
      <c r="A125" s="14" t="n">
        <f aca="false">A124+1</f>
        <v>96</v>
      </c>
      <c r="B125" s="15" t="s">
        <v>401</v>
      </c>
      <c r="C125" s="15" t="s">
        <v>454</v>
      </c>
      <c r="D125" s="15" t="s">
        <v>455</v>
      </c>
      <c r="E125" s="16" t="s">
        <v>161</v>
      </c>
      <c r="F125" s="17" t="s">
        <v>456</v>
      </c>
      <c r="G125" s="18" t="n">
        <v>8</v>
      </c>
      <c r="H125" s="18" t="n">
        <v>1.6</v>
      </c>
      <c r="I125" s="15" t="s">
        <v>19</v>
      </c>
      <c r="J125" s="17"/>
      <c r="K125" s="17" t="s">
        <v>457</v>
      </c>
    </row>
    <row r="126" customFormat="false" ht="25.9" hidden="false" customHeight="true" outlineLevel="2" collapsed="false">
      <c r="A126" s="14" t="n">
        <f aca="false">A125+1</f>
        <v>97</v>
      </c>
      <c r="B126" s="15" t="s">
        <v>401</v>
      </c>
      <c r="C126" s="15" t="s">
        <v>458</v>
      </c>
      <c r="D126" s="15" t="s">
        <v>459</v>
      </c>
      <c r="E126" s="16" t="s">
        <v>161</v>
      </c>
      <c r="F126" s="17" t="s">
        <v>460</v>
      </c>
      <c r="G126" s="18" t="n">
        <v>8</v>
      </c>
      <c r="H126" s="18" t="n">
        <v>1.6</v>
      </c>
      <c r="I126" s="15" t="s">
        <v>19</v>
      </c>
      <c r="J126" s="17"/>
      <c r="K126" s="17" t="s">
        <v>461</v>
      </c>
    </row>
    <row r="127" customFormat="false" ht="25.9" hidden="false" customHeight="true" outlineLevel="2" collapsed="false">
      <c r="A127" s="14" t="n">
        <f aca="false">A126+1</f>
        <v>98</v>
      </c>
      <c r="B127" s="19" t="s">
        <v>401</v>
      </c>
      <c r="C127" s="19" t="s">
        <v>462</v>
      </c>
      <c r="D127" s="19" t="s">
        <v>463</v>
      </c>
      <c r="E127" s="20" t="s">
        <v>27</v>
      </c>
      <c r="F127" s="21" t="s">
        <v>464</v>
      </c>
      <c r="G127" s="18" t="n">
        <v>0</v>
      </c>
      <c r="H127" s="18"/>
      <c r="I127" s="15" t="s">
        <v>19</v>
      </c>
      <c r="J127" s="15" t="s">
        <v>32</v>
      </c>
      <c r="K127" s="22" t="s">
        <v>465</v>
      </c>
    </row>
    <row r="128" customFormat="false" ht="25.9" hidden="false" customHeight="true" outlineLevel="1" collapsed="false">
      <c r="A128" s="14"/>
      <c r="B128" s="23" t="s">
        <v>466</v>
      </c>
      <c r="C128" s="21"/>
      <c r="D128" s="21"/>
      <c r="E128" s="20"/>
      <c r="F128" s="21"/>
      <c r="G128" s="18"/>
      <c r="H128" s="18" t="n">
        <f aca="false">SUBTOTAL(9,H112:H127)</f>
        <v>8.9</v>
      </c>
      <c r="I128" s="17"/>
      <c r="J128" s="17"/>
      <c r="K128" s="22"/>
    </row>
    <row r="129" customFormat="false" ht="25.9" hidden="false" customHeight="true" outlineLevel="2" collapsed="false">
      <c r="A129" s="14" t="n">
        <f aca="false">A127+1</f>
        <v>99</v>
      </c>
      <c r="B129" s="15" t="s">
        <v>467</v>
      </c>
      <c r="C129" s="15" t="s">
        <v>468</v>
      </c>
      <c r="D129" s="15" t="s">
        <v>469</v>
      </c>
      <c r="E129" s="16" t="s">
        <v>27</v>
      </c>
      <c r="F129" s="17" t="s">
        <v>470</v>
      </c>
      <c r="G129" s="18" t="n">
        <v>0</v>
      </c>
      <c r="H129" s="18"/>
      <c r="I129" s="15" t="s">
        <v>19</v>
      </c>
      <c r="J129" s="17"/>
      <c r="K129" s="17" t="s">
        <v>471</v>
      </c>
    </row>
    <row r="130" customFormat="false" ht="25.9" hidden="false" customHeight="true" outlineLevel="2" collapsed="false">
      <c r="A130" s="14" t="n">
        <f aca="false">A129+1</f>
        <v>100</v>
      </c>
      <c r="B130" s="15" t="s">
        <v>467</v>
      </c>
      <c r="C130" s="15" t="s">
        <v>472</v>
      </c>
      <c r="D130" s="15" t="s">
        <v>473</v>
      </c>
      <c r="E130" s="16" t="s">
        <v>27</v>
      </c>
      <c r="F130" s="17" t="s">
        <v>474</v>
      </c>
      <c r="G130" s="18" t="n">
        <v>0</v>
      </c>
      <c r="H130" s="18"/>
      <c r="I130" s="15" t="s">
        <v>50</v>
      </c>
      <c r="J130" s="15" t="s">
        <v>475</v>
      </c>
      <c r="K130" s="17"/>
    </row>
    <row r="131" customFormat="false" ht="25.9" hidden="false" customHeight="true" outlineLevel="1" collapsed="false">
      <c r="A131" s="14"/>
      <c r="B131" s="24" t="s">
        <v>476</v>
      </c>
      <c r="C131" s="17"/>
      <c r="D131" s="17"/>
      <c r="E131" s="14"/>
      <c r="F131" s="17"/>
      <c r="G131" s="18"/>
      <c r="H131" s="18" t="n">
        <f aca="false">SUBTOTAL(9,H129:H130)</f>
        <v>0</v>
      </c>
      <c r="I131" s="17"/>
      <c r="J131" s="17"/>
      <c r="K131" s="17"/>
    </row>
    <row r="132" customFormat="false" ht="25.9" hidden="false" customHeight="true" outlineLevel="2" collapsed="false">
      <c r="A132" s="14" t="n">
        <f aca="false">A130+1</f>
        <v>101</v>
      </c>
      <c r="B132" s="15" t="s">
        <v>477</v>
      </c>
      <c r="C132" s="15" t="s">
        <v>478</v>
      </c>
      <c r="D132" s="15" t="s">
        <v>479</v>
      </c>
      <c r="E132" s="16" t="s">
        <v>17</v>
      </c>
      <c r="F132" s="17" t="s">
        <v>480</v>
      </c>
      <c r="G132" s="18" t="n">
        <v>3</v>
      </c>
      <c r="H132" s="18" t="n">
        <v>0.6</v>
      </c>
      <c r="I132" s="15" t="s">
        <v>19</v>
      </c>
      <c r="J132" s="17"/>
      <c r="K132" s="17" t="s">
        <v>481</v>
      </c>
    </row>
    <row r="133" customFormat="false" ht="25.9" hidden="false" customHeight="true" outlineLevel="1" collapsed="false">
      <c r="A133" s="14"/>
      <c r="B133" s="24" t="s">
        <v>482</v>
      </c>
      <c r="C133" s="17"/>
      <c r="D133" s="17"/>
      <c r="E133" s="14"/>
      <c r="F133" s="17"/>
      <c r="G133" s="18"/>
      <c r="H133" s="18" t="n">
        <f aca="false">SUBTOTAL(9,H132:H132)</f>
        <v>0.6</v>
      </c>
      <c r="I133" s="17"/>
      <c r="J133" s="17"/>
      <c r="K133" s="17"/>
    </row>
    <row r="134" customFormat="false" ht="25.9" hidden="false" customHeight="true" outlineLevel="2" collapsed="false">
      <c r="A134" s="14" t="n">
        <f aca="false">A132+1</f>
        <v>102</v>
      </c>
      <c r="B134" s="15" t="s">
        <v>483</v>
      </c>
      <c r="C134" s="15" t="s">
        <v>484</v>
      </c>
      <c r="D134" s="15" t="s">
        <v>485</v>
      </c>
      <c r="E134" s="16" t="s">
        <v>17</v>
      </c>
      <c r="F134" s="17" t="s">
        <v>486</v>
      </c>
      <c r="G134" s="18" t="n">
        <v>5</v>
      </c>
      <c r="H134" s="18" t="n">
        <v>0.5</v>
      </c>
      <c r="I134" s="15" t="s">
        <v>19</v>
      </c>
      <c r="J134" s="17"/>
      <c r="K134" s="17" t="s">
        <v>487</v>
      </c>
    </row>
    <row r="135" customFormat="false" ht="25.9" hidden="false" customHeight="true" outlineLevel="2" collapsed="false">
      <c r="A135" s="14" t="n">
        <f aca="false">A134+1</f>
        <v>103</v>
      </c>
      <c r="B135" s="15" t="s">
        <v>483</v>
      </c>
      <c r="C135" s="15" t="s">
        <v>488</v>
      </c>
      <c r="D135" s="15" t="s">
        <v>489</v>
      </c>
      <c r="E135" s="16" t="s">
        <v>27</v>
      </c>
      <c r="F135" s="17" t="s">
        <v>490</v>
      </c>
      <c r="G135" s="18"/>
      <c r="H135" s="18"/>
      <c r="I135" s="15" t="s">
        <v>19</v>
      </c>
      <c r="J135" s="17"/>
      <c r="K135" s="17" t="s">
        <v>491</v>
      </c>
    </row>
    <row r="136" customFormat="false" ht="25.9" hidden="false" customHeight="true" outlineLevel="2" collapsed="false">
      <c r="A136" s="14" t="n">
        <f aca="false">A135+1</f>
        <v>104</v>
      </c>
      <c r="B136" s="15" t="s">
        <v>483</v>
      </c>
      <c r="C136" s="15" t="s">
        <v>492</v>
      </c>
      <c r="D136" s="15" t="s">
        <v>493</v>
      </c>
      <c r="E136" s="16" t="s">
        <v>27</v>
      </c>
      <c r="F136" s="17" t="s">
        <v>494</v>
      </c>
      <c r="G136" s="18"/>
      <c r="H136" s="18"/>
      <c r="I136" s="15" t="s">
        <v>19</v>
      </c>
      <c r="J136" s="17"/>
      <c r="K136" s="17" t="s">
        <v>495</v>
      </c>
    </row>
    <row r="137" customFormat="false" ht="25.9" hidden="false" customHeight="true" outlineLevel="1" collapsed="false">
      <c r="A137" s="14"/>
      <c r="B137" s="24" t="s">
        <v>496</v>
      </c>
      <c r="C137" s="17"/>
      <c r="D137" s="17"/>
      <c r="E137" s="14"/>
      <c r="F137" s="17"/>
      <c r="G137" s="18"/>
      <c r="H137" s="18" t="n">
        <f aca="false">SUBTOTAL(9,H134:H136)</f>
        <v>0.5</v>
      </c>
      <c r="I137" s="17"/>
      <c r="J137" s="17"/>
      <c r="K137" s="17"/>
    </row>
    <row r="138" customFormat="false" ht="25.9" hidden="false" customHeight="true" outlineLevel="2" collapsed="false">
      <c r="A138" s="14" t="n">
        <f aca="false">A136+1</f>
        <v>105</v>
      </c>
      <c r="B138" s="15" t="s">
        <v>497</v>
      </c>
      <c r="C138" s="15" t="s">
        <v>498</v>
      </c>
      <c r="D138" s="15" t="s">
        <v>499</v>
      </c>
      <c r="E138" s="16" t="s">
        <v>17</v>
      </c>
      <c r="F138" s="17" t="s">
        <v>500</v>
      </c>
      <c r="G138" s="18" t="n">
        <v>5</v>
      </c>
      <c r="H138" s="18" t="n">
        <v>0.5</v>
      </c>
      <c r="I138" s="15" t="s">
        <v>19</v>
      </c>
      <c r="J138" s="17"/>
      <c r="K138" s="17" t="s">
        <v>501</v>
      </c>
    </row>
    <row r="139" customFormat="false" ht="25.9" hidden="false" customHeight="true" outlineLevel="2" collapsed="false">
      <c r="A139" s="14" t="n">
        <f aca="false">A138+1</f>
        <v>106</v>
      </c>
      <c r="B139" s="15" t="s">
        <v>497</v>
      </c>
      <c r="C139" s="15" t="s">
        <v>502</v>
      </c>
      <c r="D139" s="15" t="s">
        <v>503</v>
      </c>
      <c r="E139" s="16" t="s">
        <v>17</v>
      </c>
      <c r="F139" s="17" t="s">
        <v>504</v>
      </c>
      <c r="G139" s="18" t="n">
        <v>5</v>
      </c>
      <c r="H139" s="18" t="n">
        <v>0.5</v>
      </c>
      <c r="I139" s="15" t="s">
        <v>19</v>
      </c>
      <c r="J139" s="17"/>
      <c r="K139" s="17" t="s">
        <v>505</v>
      </c>
    </row>
    <row r="140" customFormat="false" ht="25.9" hidden="false" customHeight="true" outlineLevel="2" collapsed="false">
      <c r="A140" s="14" t="n">
        <f aca="false">A139+1</f>
        <v>107</v>
      </c>
      <c r="B140" s="15" t="s">
        <v>497</v>
      </c>
      <c r="C140" s="15" t="s">
        <v>506</v>
      </c>
      <c r="D140" s="15" t="s">
        <v>507</v>
      </c>
      <c r="E140" s="16" t="s">
        <v>17</v>
      </c>
      <c r="F140" s="17" t="s">
        <v>508</v>
      </c>
      <c r="G140" s="18" t="n">
        <v>5</v>
      </c>
      <c r="H140" s="18" t="n">
        <v>0.5</v>
      </c>
      <c r="I140" s="15" t="s">
        <v>19</v>
      </c>
      <c r="J140" s="17"/>
      <c r="K140" s="17" t="s">
        <v>509</v>
      </c>
    </row>
    <row r="141" customFormat="false" ht="25.9" hidden="false" customHeight="true" outlineLevel="2" collapsed="false">
      <c r="A141" s="14" t="n">
        <f aca="false">A140+1</f>
        <v>108</v>
      </c>
      <c r="B141" s="15" t="s">
        <v>497</v>
      </c>
      <c r="C141" s="15" t="s">
        <v>510</v>
      </c>
      <c r="D141" s="15" t="s">
        <v>511</v>
      </c>
      <c r="E141" s="16" t="s">
        <v>17</v>
      </c>
      <c r="F141" s="17" t="s">
        <v>512</v>
      </c>
      <c r="G141" s="18" t="n">
        <v>5</v>
      </c>
      <c r="H141" s="18" t="n">
        <v>0.5</v>
      </c>
      <c r="I141" s="15" t="s">
        <v>19</v>
      </c>
      <c r="J141" s="17"/>
      <c r="K141" s="17" t="s">
        <v>513</v>
      </c>
    </row>
    <row r="142" customFormat="false" ht="25.9" hidden="false" customHeight="true" outlineLevel="2" collapsed="false">
      <c r="A142" s="14" t="n">
        <f aca="false">A141+1</f>
        <v>109</v>
      </c>
      <c r="B142" s="15" t="s">
        <v>497</v>
      </c>
      <c r="C142" s="15" t="s">
        <v>514</v>
      </c>
      <c r="D142" s="15" t="s">
        <v>515</v>
      </c>
      <c r="E142" s="16" t="s">
        <v>17</v>
      </c>
      <c r="F142" s="17" t="s">
        <v>516</v>
      </c>
      <c r="G142" s="18" t="n">
        <v>5</v>
      </c>
      <c r="H142" s="18" t="n">
        <v>0.5</v>
      </c>
      <c r="I142" s="15" t="s">
        <v>19</v>
      </c>
      <c r="J142" s="17"/>
      <c r="K142" s="17" t="s">
        <v>517</v>
      </c>
    </row>
    <row r="143" customFormat="false" ht="25.9" hidden="false" customHeight="true" outlineLevel="2" collapsed="false">
      <c r="A143" s="14" t="n">
        <f aca="false">A142+1</f>
        <v>110</v>
      </c>
      <c r="B143" s="15" t="s">
        <v>497</v>
      </c>
      <c r="C143" s="15" t="s">
        <v>518</v>
      </c>
      <c r="D143" s="15" t="s">
        <v>519</v>
      </c>
      <c r="E143" s="16" t="s">
        <v>17</v>
      </c>
      <c r="F143" s="17" t="s">
        <v>520</v>
      </c>
      <c r="G143" s="18" t="n">
        <v>5</v>
      </c>
      <c r="H143" s="18" t="n">
        <v>0.5</v>
      </c>
      <c r="I143" s="15" t="s">
        <v>19</v>
      </c>
      <c r="J143" s="17"/>
      <c r="K143" s="17" t="s">
        <v>521</v>
      </c>
    </row>
    <row r="144" customFormat="false" ht="25.9" hidden="false" customHeight="true" outlineLevel="2" collapsed="false">
      <c r="A144" s="14" t="n">
        <f aca="false">A143+1</f>
        <v>111</v>
      </c>
      <c r="B144" s="15" t="s">
        <v>497</v>
      </c>
      <c r="C144" s="15" t="s">
        <v>522</v>
      </c>
      <c r="D144" s="15" t="s">
        <v>523</v>
      </c>
      <c r="E144" s="16" t="s">
        <v>17</v>
      </c>
      <c r="F144" s="17" t="s">
        <v>524</v>
      </c>
      <c r="G144" s="18" t="n">
        <v>5</v>
      </c>
      <c r="H144" s="18" t="n">
        <v>0.5</v>
      </c>
      <c r="I144" s="15" t="s">
        <v>19</v>
      </c>
      <c r="J144" s="17"/>
      <c r="K144" s="17" t="s">
        <v>525</v>
      </c>
    </row>
    <row r="145" customFormat="false" ht="25.9" hidden="false" customHeight="true" outlineLevel="2" collapsed="false">
      <c r="A145" s="14" t="n">
        <f aca="false">A144+1</f>
        <v>112</v>
      </c>
      <c r="B145" s="15" t="s">
        <v>497</v>
      </c>
      <c r="C145" s="15" t="s">
        <v>526</v>
      </c>
      <c r="D145" s="15" t="s">
        <v>527</v>
      </c>
      <c r="E145" s="16" t="s">
        <v>17</v>
      </c>
      <c r="F145" s="17" t="s">
        <v>528</v>
      </c>
      <c r="G145" s="18" t="n">
        <v>5</v>
      </c>
      <c r="H145" s="18" t="n">
        <v>0.5</v>
      </c>
      <c r="I145" s="15" t="s">
        <v>19</v>
      </c>
      <c r="J145" s="17"/>
      <c r="K145" s="17" t="s">
        <v>529</v>
      </c>
    </row>
    <row r="146" customFormat="false" ht="25.9" hidden="false" customHeight="true" outlineLevel="2" collapsed="false">
      <c r="A146" s="14" t="n">
        <f aca="false">A145+1</f>
        <v>113</v>
      </c>
      <c r="B146" s="15" t="s">
        <v>497</v>
      </c>
      <c r="C146" s="15" t="s">
        <v>530</v>
      </c>
      <c r="D146" s="15" t="s">
        <v>531</v>
      </c>
      <c r="E146" s="16" t="s">
        <v>17</v>
      </c>
      <c r="F146" s="17" t="s">
        <v>532</v>
      </c>
      <c r="G146" s="18" t="n">
        <v>5</v>
      </c>
      <c r="H146" s="18" t="n">
        <v>0.5</v>
      </c>
      <c r="I146" s="15" t="s">
        <v>19</v>
      </c>
      <c r="J146" s="17"/>
      <c r="K146" s="17" t="s">
        <v>533</v>
      </c>
    </row>
    <row r="147" customFormat="false" ht="25.9" hidden="false" customHeight="true" outlineLevel="2" collapsed="false">
      <c r="A147" s="14" t="n">
        <f aca="false">A146+1</f>
        <v>114</v>
      </c>
      <c r="B147" s="15" t="s">
        <v>497</v>
      </c>
      <c r="C147" s="15" t="s">
        <v>534</v>
      </c>
      <c r="D147" s="15" t="s">
        <v>535</v>
      </c>
      <c r="E147" s="16" t="s">
        <v>17</v>
      </c>
      <c r="F147" s="17" t="s">
        <v>536</v>
      </c>
      <c r="G147" s="18" t="n">
        <v>5</v>
      </c>
      <c r="H147" s="18" t="n">
        <v>0.5</v>
      </c>
      <c r="I147" s="15" t="s">
        <v>19</v>
      </c>
      <c r="J147" s="17"/>
      <c r="K147" s="17" t="s">
        <v>537</v>
      </c>
    </row>
    <row r="148" customFormat="false" ht="25.9" hidden="false" customHeight="true" outlineLevel="2" collapsed="false">
      <c r="A148" s="14" t="n">
        <f aca="false">A147+1</f>
        <v>115</v>
      </c>
      <c r="B148" s="15" t="s">
        <v>497</v>
      </c>
      <c r="C148" s="15" t="s">
        <v>538</v>
      </c>
      <c r="D148" s="15" t="s">
        <v>539</v>
      </c>
      <c r="E148" s="16" t="s">
        <v>17</v>
      </c>
      <c r="F148" s="17" t="s">
        <v>540</v>
      </c>
      <c r="G148" s="18" t="n">
        <v>3</v>
      </c>
      <c r="H148" s="18" t="n">
        <v>0.3</v>
      </c>
      <c r="I148" s="15" t="s">
        <v>19</v>
      </c>
      <c r="J148" s="17"/>
      <c r="K148" s="17" t="s">
        <v>541</v>
      </c>
    </row>
    <row r="149" customFormat="false" ht="25.9" hidden="false" customHeight="true" outlineLevel="2" collapsed="false">
      <c r="A149" s="14" t="n">
        <f aca="false">A148+1</f>
        <v>116</v>
      </c>
      <c r="B149" s="19" t="s">
        <v>497</v>
      </c>
      <c r="C149" s="19" t="s">
        <v>542</v>
      </c>
      <c r="D149" s="19" t="s">
        <v>543</v>
      </c>
      <c r="E149" s="20" t="s">
        <v>17</v>
      </c>
      <c r="F149" s="21" t="s">
        <v>544</v>
      </c>
      <c r="G149" s="18" t="n">
        <v>2.2</v>
      </c>
      <c r="H149" s="18"/>
      <c r="I149" s="15" t="s">
        <v>19</v>
      </c>
      <c r="J149" s="15" t="s">
        <v>32</v>
      </c>
      <c r="K149" s="22" t="s">
        <v>545</v>
      </c>
    </row>
    <row r="150" customFormat="false" ht="25.9" hidden="false" customHeight="true" outlineLevel="2" collapsed="false">
      <c r="A150" s="14" t="n">
        <f aca="false">A149+1</f>
        <v>117</v>
      </c>
      <c r="B150" s="15" t="s">
        <v>497</v>
      </c>
      <c r="C150" s="15" t="s">
        <v>546</v>
      </c>
      <c r="D150" s="15" t="s">
        <v>547</v>
      </c>
      <c r="E150" s="16" t="s">
        <v>98</v>
      </c>
      <c r="F150" s="17" t="s">
        <v>548</v>
      </c>
      <c r="G150" s="18" t="n">
        <v>3</v>
      </c>
      <c r="H150" s="18" t="n">
        <v>0.3</v>
      </c>
      <c r="I150" s="15" t="s">
        <v>19</v>
      </c>
      <c r="J150" s="17"/>
      <c r="K150" s="17" t="s">
        <v>549</v>
      </c>
    </row>
    <row r="151" customFormat="false" ht="25.9" hidden="false" customHeight="true" outlineLevel="2" collapsed="false">
      <c r="A151" s="14" t="n">
        <f aca="false">A150+1</f>
        <v>118</v>
      </c>
      <c r="B151" s="15" t="s">
        <v>497</v>
      </c>
      <c r="C151" s="15" t="s">
        <v>550</v>
      </c>
      <c r="D151" s="15" t="s">
        <v>551</v>
      </c>
      <c r="E151" s="16" t="s">
        <v>98</v>
      </c>
      <c r="F151" s="17" t="s">
        <v>552</v>
      </c>
      <c r="G151" s="18" t="n">
        <v>3</v>
      </c>
      <c r="H151" s="18" t="n">
        <v>0.3</v>
      </c>
      <c r="I151" s="15" t="s">
        <v>19</v>
      </c>
      <c r="J151" s="17"/>
      <c r="K151" s="17" t="s">
        <v>553</v>
      </c>
    </row>
    <row r="152" customFormat="false" ht="25.9" hidden="false" customHeight="true" outlineLevel="1" collapsed="false">
      <c r="A152" s="14"/>
      <c r="B152" s="24" t="s">
        <v>554</v>
      </c>
      <c r="C152" s="17"/>
      <c r="D152" s="17"/>
      <c r="E152" s="14"/>
      <c r="F152" s="17"/>
      <c r="G152" s="18"/>
      <c r="H152" s="18" t="n">
        <f aca="false">SUBTOTAL(9,H138:H151)</f>
        <v>5.9</v>
      </c>
      <c r="I152" s="17"/>
      <c r="J152" s="17"/>
      <c r="K152" s="17"/>
    </row>
    <row r="153" customFormat="false" ht="25.9" hidden="false" customHeight="true" outlineLevel="2" collapsed="false">
      <c r="A153" s="14" t="n">
        <f aca="false">A151+1</f>
        <v>119</v>
      </c>
      <c r="B153" s="15" t="s">
        <v>555</v>
      </c>
      <c r="C153" s="15" t="s">
        <v>556</v>
      </c>
      <c r="D153" s="15" t="s">
        <v>557</v>
      </c>
      <c r="E153" s="16" t="s">
        <v>27</v>
      </c>
      <c r="F153" s="17" t="s">
        <v>558</v>
      </c>
      <c r="G153" s="18" t="n">
        <v>0</v>
      </c>
      <c r="H153" s="18"/>
      <c r="I153" s="15" t="s">
        <v>19</v>
      </c>
      <c r="J153" s="17"/>
      <c r="K153" s="17" t="s">
        <v>559</v>
      </c>
    </row>
    <row r="154" customFormat="false" ht="25.9" hidden="false" customHeight="true" outlineLevel="2" collapsed="false">
      <c r="A154" s="14" t="n">
        <f aca="false">A153+1</f>
        <v>120</v>
      </c>
      <c r="B154" s="15" t="s">
        <v>555</v>
      </c>
      <c r="C154" s="15" t="s">
        <v>560</v>
      </c>
      <c r="D154" s="15" t="s">
        <v>561</v>
      </c>
      <c r="E154" s="16" t="s">
        <v>27</v>
      </c>
      <c r="F154" s="17" t="s">
        <v>562</v>
      </c>
      <c r="G154" s="18" t="n">
        <v>0</v>
      </c>
      <c r="H154" s="18"/>
      <c r="I154" s="15" t="s">
        <v>19</v>
      </c>
      <c r="J154" s="17"/>
      <c r="K154" s="17" t="s">
        <v>563</v>
      </c>
    </row>
    <row r="155" customFormat="false" ht="25.9" hidden="false" customHeight="true" outlineLevel="2" collapsed="false">
      <c r="A155" s="14" t="n">
        <f aca="false">A154+1</f>
        <v>121</v>
      </c>
      <c r="B155" s="15" t="s">
        <v>555</v>
      </c>
      <c r="C155" s="15" t="s">
        <v>564</v>
      </c>
      <c r="D155" s="15" t="s">
        <v>565</v>
      </c>
      <c r="E155" s="16" t="s">
        <v>27</v>
      </c>
      <c r="F155" s="17" t="s">
        <v>566</v>
      </c>
      <c r="G155" s="18" t="n">
        <v>0</v>
      </c>
      <c r="H155" s="18"/>
      <c r="I155" s="15" t="s">
        <v>19</v>
      </c>
      <c r="J155" s="17"/>
      <c r="K155" s="17" t="s">
        <v>567</v>
      </c>
    </row>
    <row r="156" customFormat="false" ht="25.9" hidden="false" customHeight="true" outlineLevel="1" collapsed="false">
      <c r="A156" s="14"/>
      <c r="B156" s="24" t="s">
        <v>568</v>
      </c>
      <c r="C156" s="17"/>
      <c r="D156" s="17"/>
      <c r="E156" s="14"/>
      <c r="F156" s="17"/>
      <c r="G156" s="18"/>
      <c r="H156" s="18" t="n">
        <f aca="false">SUBTOTAL(9,H153:H155)</f>
        <v>0</v>
      </c>
      <c r="I156" s="17"/>
      <c r="J156" s="17"/>
      <c r="K156" s="17"/>
    </row>
    <row r="157" customFormat="false" ht="25.9" hidden="false" customHeight="true" outlineLevel="2" collapsed="false">
      <c r="A157" s="14" t="n">
        <f aca="false">A155+1</f>
        <v>122</v>
      </c>
      <c r="B157" s="15" t="s">
        <v>569</v>
      </c>
      <c r="C157" s="15" t="s">
        <v>570</v>
      </c>
      <c r="D157" s="15" t="s">
        <v>571</v>
      </c>
      <c r="E157" s="16" t="s">
        <v>44</v>
      </c>
      <c r="F157" s="17" t="s">
        <v>572</v>
      </c>
      <c r="G157" s="18" t="n">
        <v>5</v>
      </c>
      <c r="H157" s="18" t="n">
        <v>0.5</v>
      </c>
      <c r="I157" s="15" t="s">
        <v>19</v>
      </c>
      <c r="J157" s="17"/>
      <c r="K157" s="17" t="s">
        <v>573</v>
      </c>
    </row>
    <row r="158" customFormat="false" ht="25.9" hidden="false" customHeight="true" outlineLevel="2" collapsed="false">
      <c r="A158" s="14" t="n">
        <f aca="false">A157+1</f>
        <v>123</v>
      </c>
      <c r="B158" s="15" t="s">
        <v>569</v>
      </c>
      <c r="C158" s="15" t="s">
        <v>574</v>
      </c>
      <c r="D158" s="15" t="s">
        <v>575</v>
      </c>
      <c r="E158" s="16" t="s">
        <v>44</v>
      </c>
      <c r="F158" s="17" t="s">
        <v>576</v>
      </c>
      <c r="G158" s="18" t="n">
        <v>5</v>
      </c>
      <c r="H158" s="18" t="n">
        <v>0.5</v>
      </c>
      <c r="I158" s="15" t="s">
        <v>19</v>
      </c>
      <c r="J158" s="17"/>
      <c r="K158" s="17" t="s">
        <v>577</v>
      </c>
    </row>
    <row r="159" customFormat="false" ht="25.9" hidden="false" customHeight="true" outlineLevel="2" collapsed="false">
      <c r="A159" s="14" t="n">
        <f aca="false">A158+1</f>
        <v>124</v>
      </c>
      <c r="B159" s="15" t="s">
        <v>569</v>
      </c>
      <c r="C159" s="15" t="s">
        <v>578</v>
      </c>
      <c r="D159" s="15" t="s">
        <v>579</v>
      </c>
      <c r="E159" s="16" t="s">
        <v>17</v>
      </c>
      <c r="F159" s="17" t="s">
        <v>580</v>
      </c>
      <c r="G159" s="18" t="n">
        <v>5</v>
      </c>
      <c r="H159" s="18" t="n">
        <v>0.5</v>
      </c>
      <c r="I159" s="15" t="s">
        <v>19</v>
      </c>
      <c r="J159" s="17"/>
      <c r="K159" s="17" t="s">
        <v>581</v>
      </c>
    </row>
    <row r="160" customFormat="false" ht="25.9" hidden="false" customHeight="true" outlineLevel="2" collapsed="false">
      <c r="A160" s="14" t="n">
        <f aca="false">A159+1</f>
        <v>125</v>
      </c>
      <c r="B160" s="15" t="s">
        <v>569</v>
      </c>
      <c r="C160" s="15" t="s">
        <v>582</v>
      </c>
      <c r="D160" s="15" t="s">
        <v>583</v>
      </c>
      <c r="E160" s="16" t="s">
        <v>17</v>
      </c>
      <c r="F160" s="17" t="s">
        <v>584</v>
      </c>
      <c r="G160" s="18" t="n">
        <v>5</v>
      </c>
      <c r="H160" s="18" t="n">
        <v>0.5</v>
      </c>
      <c r="I160" s="15" t="s">
        <v>19</v>
      </c>
      <c r="J160" s="17"/>
      <c r="K160" s="17" t="s">
        <v>585</v>
      </c>
    </row>
    <row r="161" customFormat="false" ht="25.9" hidden="false" customHeight="true" outlineLevel="2" collapsed="false">
      <c r="A161" s="14" t="n">
        <f aca="false">A160+1</f>
        <v>126</v>
      </c>
      <c r="B161" s="15" t="s">
        <v>569</v>
      </c>
      <c r="C161" s="15" t="s">
        <v>586</v>
      </c>
      <c r="D161" s="15" t="s">
        <v>587</v>
      </c>
      <c r="E161" s="16" t="s">
        <v>17</v>
      </c>
      <c r="F161" s="17" t="s">
        <v>588</v>
      </c>
      <c r="G161" s="18" t="n">
        <v>5</v>
      </c>
      <c r="H161" s="18" t="n">
        <v>0.5</v>
      </c>
      <c r="I161" s="15" t="s">
        <v>19</v>
      </c>
      <c r="J161" s="17"/>
      <c r="K161" s="17" t="s">
        <v>589</v>
      </c>
    </row>
    <row r="162" customFormat="false" ht="25.9" hidden="false" customHeight="true" outlineLevel="2" collapsed="false">
      <c r="A162" s="14" t="n">
        <f aca="false">A161+1</f>
        <v>127</v>
      </c>
      <c r="B162" s="15" t="s">
        <v>569</v>
      </c>
      <c r="C162" s="15" t="s">
        <v>590</v>
      </c>
      <c r="D162" s="15" t="s">
        <v>591</v>
      </c>
      <c r="E162" s="16" t="s">
        <v>17</v>
      </c>
      <c r="F162" s="17" t="s">
        <v>592</v>
      </c>
      <c r="G162" s="18" t="n">
        <v>5</v>
      </c>
      <c r="H162" s="18" t="n">
        <v>0.5</v>
      </c>
      <c r="I162" s="15" t="s">
        <v>19</v>
      </c>
      <c r="J162" s="17"/>
      <c r="K162" s="17" t="s">
        <v>593</v>
      </c>
    </row>
    <row r="163" customFormat="false" ht="25.9" hidden="false" customHeight="true" outlineLevel="2" collapsed="false">
      <c r="A163" s="14" t="n">
        <f aca="false">A162+1</f>
        <v>128</v>
      </c>
      <c r="B163" s="15" t="s">
        <v>569</v>
      </c>
      <c r="C163" s="15" t="s">
        <v>594</v>
      </c>
      <c r="D163" s="15" t="s">
        <v>595</v>
      </c>
      <c r="E163" s="16" t="s">
        <v>17</v>
      </c>
      <c r="F163" s="17" t="s">
        <v>596</v>
      </c>
      <c r="G163" s="18" t="n">
        <v>5</v>
      </c>
      <c r="H163" s="18" t="n">
        <v>0.5</v>
      </c>
      <c r="I163" s="15" t="s">
        <v>19</v>
      </c>
      <c r="J163" s="17"/>
      <c r="K163" s="17" t="s">
        <v>597</v>
      </c>
    </row>
    <row r="164" customFormat="false" ht="25.9" hidden="false" customHeight="true" outlineLevel="2" collapsed="false">
      <c r="A164" s="14" t="n">
        <f aca="false">A163+1</f>
        <v>129</v>
      </c>
      <c r="B164" s="15" t="s">
        <v>569</v>
      </c>
      <c r="C164" s="15" t="s">
        <v>598</v>
      </c>
      <c r="D164" s="15" t="s">
        <v>599</v>
      </c>
      <c r="E164" s="16" t="s">
        <v>17</v>
      </c>
      <c r="F164" s="17" t="s">
        <v>600</v>
      </c>
      <c r="G164" s="18" t="n">
        <v>5</v>
      </c>
      <c r="H164" s="18" t="n">
        <v>0.5</v>
      </c>
      <c r="I164" s="15" t="s">
        <v>19</v>
      </c>
      <c r="J164" s="17"/>
      <c r="K164" s="17" t="s">
        <v>601</v>
      </c>
    </row>
    <row r="165" customFormat="false" ht="25.9" hidden="false" customHeight="true" outlineLevel="2" collapsed="false">
      <c r="A165" s="14" t="n">
        <f aca="false">A164+1</f>
        <v>130</v>
      </c>
      <c r="B165" s="15" t="s">
        <v>569</v>
      </c>
      <c r="C165" s="15" t="s">
        <v>602</v>
      </c>
      <c r="D165" s="15" t="s">
        <v>603</v>
      </c>
      <c r="E165" s="16" t="s">
        <v>17</v>
      </c>
      <c r="F165" s="17" t="s">
        <v>604</v>
      </c>
      <c r="G165" s="18" t="n">
        <v>3</v>
      </c>
      <c r="H165" s="18" t="n">
        <v>0.3</v>
      </c>
      <c r="I165" s="15" t="s">
        <v>19</v>
      </c>
      <c r="J165" s="17"/>
      <c r="K165" s="17" t="s">
        <v>605</v>
      </c>
    </row>
    <row r="166" customFormat="false" ht="25.9" hidden="false" customHeight="true" outlineLevel="2" collapsed="false">
      <c r="A166" s="14" t="n">
        <f aca="false">A165+1</f>
        <v>131</v>
      </c>
      <c r="B166" s="15" t="s">
        <v>569</v>
      </c>
      <c r="C166" s="15" t="s">
        <v>606</v>
      </c>
      <c r="D166" s="15" t="s">
        <v>607</v>
      </c>
      <c r="E166" s="16" t="s">
        <v>17</v>
      </c>
      <c r="F166" s="17" t="s">
        <v>608</v>
      </c>
      <c r="G166" s="18" t="n">
        <v>5</v>
      </c>
      <c r="H166" s="18" t="n">
        <v>0.5</v>
      </c>
      <c r="I166" s="15" t="s">
        <v>19</v>
      </c>
      <c r="J166" s="17"/>
      <c r="K166" s="17" t="s">
        <v>609</v>
      </c>
    </row>
    <row r="167" customFormat="false" ht="25.9" hidden="false" customHeight="true" outlineLevel="2" collapsed="false">
      <c r="A167" s="14" t="n">
        <f aca="false">A166+1</f>
        <v>132</v>
      </c>
      <c r="B167" s="15" t="s">
        <v>569</v>
      </c>
      <c r="C167" s="15" t="s">
        <v>610</v>
      </c>
      <c r="D167" s="15" t="s">
        <v>611</v>
      </c>
      <c r="E167" s="16" t="s">
        <v>17</v>
      </c>
      <c r="F167" s="17" t="s">
        <v>612</v>
      </c>
      <c r="G167" s="18" t="n">
        <v>5</v>
      </c>
      <c r="H167" s="18" t="n">
        <v>0.5</v>
      </c>
      <c r="I167" s="15" t="s">
        <v>19</v>
      </c>
      <c r="J167" s="17"/>
      <c r="K167" s="17" t="s">
        <v>613</v>
      </c>
    </row>
    <row r="168" customFormat="false" ht="25.9" hidden="false" customHeight="true" outlineLevel="2" collapsed="false">
      <c r="A168" s="14" t="n">
        <f aca="false">A167+1</f>
        <v>133</v>
      </c>
      <c r="B168" s="15" t="s">
        <v>569</v>
      </c>
      <c r="C168" s="15" t="s">
        <v>614</v>
      </c>
      <c r="D168" s="15" t="s">
        <v>615</v>
      </c>
      <c r="E168" s="16" t="s">
        <v>17</v>
      </c>
      <c r="F168" s="17" t="s">
        <v>616</v>
      </c>
      <c r="G168" s="18" t="n">
        <v>5</v>
      </c>
      <c r="H168" s="18" t="n">
        <v>0.5</v>
      </c>
      <c r="I168" s="15" t="s">
        <v>19</v>
      </c>
      <c r="J168" s="17"/>
      <c r="K168" s="17" t="s">
        <v>617</v>
      </c>
    </row>
    <row r="169" customFormat="false" ht="25.9" hidden="false" customHeight="true" outlineLevel="2" collapsed="false">
      <c r="A169" s="14" t="n">
        <f aca="false">A168+1</f>
        <v>134</v>
      </c>
      <c r="B169" s="19" t="s">
        <v>569</v>
      </c>
      <c r="C169" s="19" t="s">
        <v>618</v>
      </c>
      <c r="D169" s="19" t="s">
        <v>619</v>
      </c>
      <c r="E169" s="20" t="s">
        <v>17</v>
      </c>
      <c r="F169" s="21" t="s">
        <v>620</v>
      </c>
      <c r="G169" s="18" t="n">
        <v>0.5</v>
      </c>
      <c r="H169" s="18"/>
      <c r="I169" s="15" t="s">
        <v>19</v>
      </c>
      <c r="J169" s="15" t="s">
        <v>32</v>
      </c>
      <c r="K169" s="22" t="s">
        <v>621</v>
      </c>
    </row>
    <row r="170" customFormat="false" ht="25.9" hidden="false" customHeight="true" outlineLevel="2" collapsed="false">
      <c r="A170" s="14" t="n">
        <f aca="false">A169+1</f>
        <v>135</v>
      </c>
      <c r="B170" s="19" t="s">
        <v>569</v>
      </c>
      <c r="C170" s="19" t="s">
        <v>622</v>
      </c>
      <c r="D170" s="19" t="s">
        <v>623</v>
      </c>
      <c r="E170" s="20" t="s">
        <v>17</v>
      </c>
      <c r="F170" s="21" t="s">
        <v>624</v>
      </c>
      <c r="G170" s="18" t="n">
        <v>1.8</v>
      </c>
      <c r="H170" s="18"/>
      <c r="I170" s="15" t="s">
        <v>19</v>
      </c>
      <c r="J170" s="15" t="s">
        <v>32</v>
      </c>
      <c r="K170" s="22" t="s">
        <v>625</v>
      </c>
    </row>
    <row r="171" customFormat="false" ht="25.9" hidden="false" customHeight="true" outlineLevel="2" collapsed="false">
      <c r="A171" s="14" t="n">
        <f aca="false">A170+1</f>
        <v>136</v>
      </c>
      <c r="B171" s="19" t="s">
        <v>569</v>
      </c>
      <c r="C171" s="19" t="s">
        <v>626</v>
      </c>
      <c r="D171" s="19" t="s">
        <v>627</v>
      </c>
      <c r="E171" s="20" t="s">
        <v>17</v>
      </c>
      <c r="F171" s="21" t="s">
        <v>628</v>
      </c>
      <c r="G171" s="18" t="n">
        <v>3</v>
      </c>
      <c r="H171" s="18"/>
      <c r="I171" s="15" t="s">
        <v>19</v>
      </c>
      <c r="J171" s="15" t="s">
        <v>32</v>
      </c>
      <c r="K171" s="22" t="s">
        <v>629</v>
      </c>
    </row>
    <row r="172" customFormat="false" ht="25.9" hidden="false" customHeight="true" outlineLevel="2" collapsed="false">
      <c r="A172" s="14" t="n">
        <f aca="false">A171+1</f>
        <v>137</v>
      </c>
      <c r="B172" s="15" t="s">
        <v>569</v>
      </c>
      <c r="C172" s="15" t="s">
        <v>630</v>
      </c>
      <c r="D172" s="15" t="s">
        <v>631</v>
      </c>
      <c r="E172" s="16" t="s">
        <v>98</v>
      </c>
      <c r="F172" s="17" t="s">
        <v>632</v>
      </c>
      <c r="G172" s="18" t="n">
        <v>3</v>
      </c>
      <c r="H172" s="18" t="n">
        <v>0.3</v>
      </c>
      <c r="I172" s="15" t="s">
        <v>19</v>
      </c>
      <c r="J172" s="17"/>
      <c r="K172" s="17" t="s">
        <v>633</v>
      </c>
    </row>
    <row r="173" customFormat="false" ht="25.9" hidden="false" customHeight="true" outlineLevel="2" collapsed="false">
      <c r="A173" s="14" t="n">
        <f aca="false">A172+1</f>
        <v>138</v>
      </c>
      <c r="B173" s="15" t="s">
        <v>569</v>
      </c>
      <c r="C173" s="15" t="s">
        <v>634</v>
      </c>
      <c r="D173" s="15" t="s">
        <v>635</v>
      </c>
      <c r="E173" s="16" t="s">
        <v>98</v>
      </c>
      <c r="F173" s="17" t="s">
        <v>636</v>
      </c>
      <c r="G173" s="18" t="n">
        <v>3</v>
      </c>
      <c r="H173" s="18" t="n">
        <v>0.3</v>
      </c>
      <c r="I173" s="15" t="s">
        <v>19</v>
      </c>
      <c r="J173" s="17"/>
      <c r="K173" s="17" t="s">
        <v>637</v>
      </c>
    </row>
    <row r="174" customFormat="false" ht="25.9" hidden="false" customHeight="true" outlineLevel="2" collapsed="false">
      <c r="A174" s="14" t="n">
        <f aca="false">A173+1</f>
        <v>139</v>
      </c>
      <c r="B174" s="15" t="s">
        <v>569</v>
      </c>
      <c r="C174" s="15" t="s">
        <v>638</v>
      </c>
      <c r="D174" s="15" t="s">
        <v>639</v>
      </c>
      <c r="E174" s="16" t="s">
        <v>17</v>
      </c>
      <c r="F174" s="17" t="s">
        <v>640</v>
      </c>
      <c r="G174" s="18" t="n">
        <v>3</v>
      </c>
      <c r="H174" s="18" t="n">
        <v>0.6</v>
      </c>
      <c r="I174" s="15" t="s">
        <v>19</v>
      </c>
      <c r="J174" s="17"/>
      <c r="K174" s="17" t="s">
        <v>641</v>
      </c>
    </row>
    <row r="175" customFormat="false" ht="25.9" hidden="false" customHeight="true" outlineLevel="2" collapsed="false">
      <c r="A175" s="14" t="n">
        <f aca="false">A174+1</f>
        <v>140</v>
      </c>
      <c r="B175" s="15" t="s">
        <v>569</v>
      </c>
      <c r="C175" s="15" t="s">
        <v>642</v>
      </c>
      <c r="D175" s="15" t="s">
        <v>643</v>
      </c>
      <c r="E175" s="16" t="s">
        <v>161</v>
      </c>
      <c r="F175" s="17" t="s">
        <v>644</v>
      </c>
      <c r="G175" s="18" t="n">
        <v>8</v>
      </c>
      <c r="H175" s="18" t="n">
        <v>1.6</v>
      </c>
      <c r="I175" s="15" t="s">
        <v>19</v>
      </c>
      <c r="J175" s="17"/>
      <c r="K175" s="17" t="s">
        <v>645</v>
      </c>
    </row>
    <row r="176" customFormat="false" ht="25.9" hidden="false" customHeight="true" outlineLevel="2" collapsed="false">
      <c r="A176" s="14" t="n">
        <f aca="false">A175+1</f>
        <v>141</v>
      </c>
      <c r="B176" s="15" t="s">
        <v>569</v>
      </c>
      <c r="C176" s="15" t="s">
        <v>646</v>
      </c>
      <c r="D176" s="15" t="s">
        <v>647</v>
      </c>
      <c r="E176" s="16" t="s">
        <v>161</v>
      </c>
      <c r="F176" s="17" t="s">
        <v>648</v>
      </c>
      <c r="G176" s="18" t="n">
        <v>5</v>
      </c>
      <c r="H176" s="18" t="n">
        <v>1</v>
      </c>
      <c r="I176" s="15" t="s">
        <v>19</v>
      </c>
      <c r="J176" s="17"/>
      <c r="K176" s="17" t="s">
        <v>649</v>
      </c>
    </row>
    <row r="177" customFormat="false" ht="25.9" hidden="false" customHeight="true" outlineLevel="2" collapsed="false">
      <c r="A177" s="14" t="n">
        <f aca="false">A176+1</f>
        <v>142</v>
      </c>
      <c r="B177" s="19" t="s">
        <v>569</v>
      </c>
      <c r="C177" s="19" t="s">
        <v>650</v>
      </c>
      <c r="D177" s="19" t="s">
        <v>651</v>
      </c>
      <c r="E177" s="20" t="s">
        <v>27</v>
      </c>
      <c r="F177" s="21" t="s">
        <v>652</v>
      </c>
      <c r="G177" s="18" t="n">
        <v>0</v>
      </c>
      <c r="H177" s="18"/>
      <c r="I177" s="15" t="s">
        <v>19</v>
      </c>
      <c r="J177" s="15" t="s">
        <v>32</v>
      </c>
      <c r="K177" s="22" t="s">
        <v>653</v>
      </c>
    </row>
    <row r="178" customFormat="false" ht="25.9" hidden="false" customHeight="true" outlineLevel="1" collapsed="false">
      <c r="A178" s="14"/>
      <c r="B178" s="23" t="s">
        <v>654</v>
      </c>
      <c r="C178" s="21"/>
      <c r="D178" s="21"/>
      <c r="E178" s="20"/>
      <c r="F178" s="21"/>
      <c r="G178" s="18"/>
      <c r="H178" s="18" t="n">
        <f aca="false">SUBTOTAL(9,H157:H177)</f>
        <v>9.6</v>
      </c>
      <c r="I178" s="17"/>
      <c r="J178" s="17"/>
      <c r="K178" s="22"/>
    </row>
    <row r="179" customFormat="false" ht="25.9" hidden="false" customHeight="true" outlineLevel="2" collapsed="false">
      <c r="A179" s="14" t="n">
        <f aca="false">A177+1</f>
        <v>143</v>
      </c>
      <c r="B179" s="15" t="s">
        <v>655</v>
      </c>
      <c r="C179" s="15" t="s">
        <v>656</v>
      </c>
      <c r="D179" s="15" t="s">
        <v>657</v>
      </c>
      <c r="E179" s="16" t="s">
        <v>17</v>
      </c>
      <c r="F179" s="17" t="s">
        <v>658</v>
      </c>
      <c r="G179" s="18" t="n">
        <v>5</v>
      </c>
      <c r="H179" s="18" t="n">
        <v>0.5</v>
      </c>
      <c r="I179" s="15" t="s">
        <v>19</v>
      </c>
      <c r="J179" s="17"/>
      <c r="K179" s="17" t="s">
        <v>659</v>
      </c>
    </row>
    <row r="180" customFormat="false" ht="25.9" hidden="false" customHeight="true" outlineLevel="2" collapsed="false">
      <c r="A180" s="14" t="n">
        <f aca="false">A179+1</f>
        <v>144</v>
      </c>
      <c r="B180" s="19" t="s">
        <v>655</v>
      </c>
      <c r="C180" s="19" t="s">
        <v>660</v>
      </c>
      <c r="D180" s="19" t="s">
        <v>661</v>
      </c>
      <c r="E180" s="20" t="s">
        <v>17</v>
      </c>
      <c r="F180" s="21" t="s">
        <v>662</v>
      </c>
      <c r="G180" s="18" t="n">
        <v>2</v>
      </c>
      <c r="H180" s="18"/>
      <c r="I180" s="15" t="s">
        <v>19</v>
      </c>
      <c r="J180" s="15" t="s">
        <v>32</v>
      </c>
      <c r="K180" s="22" t="s">
        <v>663</v>
      </c>
    </row>
    <row r="181" customFormat="false" ht="25.9" hidden="false" customHeight="true" outlineLevel="2" collapsed="false">
      <c r="A181" s="14" t="n">
        <f aca="false">A180+1</f>
        <v>145</v>
      </c>
      <c r="B181" s="15" t="s">
        <v>655</v>
      </c>
      <c r="C181" s="15" t="s">
        <v>664</v>
      </c>
      <c r="D181" s="15" t="s">
        <v>665</v>
      </c>
      <c r="E181" s="16" t="s">
        <v>17</v>
      </c>
      <c r="F181" s="17" t="s">
        <v>666</v>
      </c>
      <c r="G181" s="18" t="n">
        <v>3</v>
      </c>
      <c r="H181" s="18" t="n">
        <v>0.6</v>
      </c>
      <c r="I181" s="15" t="s">
        <v>19</v>
      </c>
      <c r="J181" s="17"/>
      <c r="K181" s="17" t="s">
        <v>667</v>
      </c>
    </row>
    <row r="182" customFormat="false" ht="25.9" hidden="false" customHeight="true" outlineLevel="2" collapsed="false">
      <c r="A182" s="14" t="n">
        <f aca="false">A181+1</f>
        <v>146</v>
      </c>
      <c r="B182" s="15" t="s">
        <v>655</v>
      </c>
      <c r="C182" s="15" t="s">
        <v>668</v>
      </c>
      <c r="D182" s="15" t="s">
        <v>669</v>
      </c>
      <c r="E182" s="16" t="s">
        <v>27</v>
      </c>
      <c r="F182" s="17" t="s">
        <v>670</v>
      </c>
      <c r="G182" s="18" t="n">
        <v>0</v>
      </c>
      <c r="H182" s="18"/>
      <c r="I182" s="15" t="s">
        <v>19</v>
      </c>
      <c r="J182" s="17"/>
      <c r="K182" s="17" t="s">
        <v>671</v>
      </c>
    </row>
    <row r="183" customFormat="false" ht="25.9" hidden="false" customHeight="true" outlineLevel="2" collapsed="false">
      <c r="A183" s="14" t="n">
        <f aca="false">A182+1</f>
        <v>147</v>
      </c>
      <c r="B183" s="19" t="s">
        <v>655</v>
      </c>
      <c r="C183" s="19" t="s">
        <v>672</v>
      </c>
      <c r="D183" s="19" t="s">
        <v>673</v>
      </c>
      <c r="E183" s="20" t="s">
        <v>27</v>
      </c>
      <c r="F183" s="21" t="s">
        <v>674</v>
      </c>
      <c r="G183" s="18" t="n">
        <v>0</v>
      </c>
      <c r="H183" s="18"/>
      <c r="I183" s="15" t="s">
        <v>19</v>
      </c>
      <c r="J183" s="15" t="s">
        <v>32</v>
      </c>
      <c r="K183" s="22" t="s">
        <v>675</v>
      </c>
    </row>
    <row r="184" customFormat="false" ht="25.9" hidden="false" customHeight="true" outlineLevel="1" collapsed="false">
      <c r="A184" s="14"/>
      <c r="B184" s="23" t="s">
        <v>676</v>
      </c>
      <c r="C184" s="21"/>
      <c r="D184" s="21"/>
      <c r="E184" s="20"/>
      <c r="F184" s="21"/>
      <c r="G184" s="18"/>
      <c r="H184" s="18" t="n">
        <f aca="false">SUBTOTAL(9,H179:H183)</f>
        <v>1.1</v>
      </c>
      <c r="I184" s="17"/>
      <c r="J184" s="17"/>
      <c r="K184" s="22"/>
    </row>
    <row r="185" customFormat="false" ht="25.9" hidden="false" customHeight="true" outlineLevel="2" collapsed="false">
      <c r="A185" s="14" t="n">
        <f aca="false">A183+1</f>
        <v>148</v>
      </c>
      <c r="B185" s="19" t="s">
        <v>677</v>
      </c>
      <c r="C185" s="19" t="s">
        <v>678</v>
      </c>
      <c r="D185" s="19" t="s">
        <v>679</v>
      </c>
      <c r="E185" s="20" t="s">
        <v>44</v>
      </c>
      <c r="F185" s="21" t="s">
        <v>680</v>
      </c>
      <c r="G185" s="18" t="n">
        <v>2.5</v>
      </c>
      <c r="H185" s="18"/>
      <c r="I185" s="15" t="s">
        <v>19</v>
      </c>
      <c r="J185" s="15" t="s">
        <v>32</v>
      </c>
      <c r="K185" s="22" t="s">
        <v>681</v>
      </c>
    </row>
    <row r="186" customFormat="false" ht="25.9" hidden="false" customHeight="true" outlineLevel="2" collapsed="false">
      <c r="A186" s="14" t="n">
        <f aca="false">A185+1</f>
        <v>149</v>
      </c>
      <c r="B186" s="15" t="s">
        <v>677</v>
      </c>
      <c r="C186" s="15" t="s">
        <v>682</v>
      </c>
      <c r="D186" s="15" t="s">
        <v>683</v>
      </c>
      <c r="E186" s="16" t="s">
        <v>17</v>
      </c>
      <c r="F186" s="17" t="s">
        <v>684</v>
      </c>
      <c r="G186" s="18" t="n">
        <v>5</v>
      </c>
      <c r="H186" s="18" t="n">
        <v>0.5</v>
      </c>
      <c r="I186" s="15" t="s">
        <v>19</v>
      </c>
      <c r="J186" s="17"/>
      <c r="K186" s="17" t="s">
        <v>685</v>
      </c>
    </row>
    <row r="187" customFormat="false" ht="25.9" hidden="false" customHeight="true" outlineLevel="2" collapsed="false">
      <c r="A187" s="14" t="n">
        <f aca="false">A186+1</f>
        <v>150</v>
      </c>
      <c r="B187" s="15" t="s">
        <v>677</v>
      </c>
      <c r="C187" s="15" t="s">
        <v>686</v>
      </c>
      <c r="D187" s="15" t="s">
        <v>687</v>
      </c>
      <c r="E187" s="16" t="s">
        <v>17</v>
      </c>
      <c r="F187" s="17" t="s">
        <v>688</v>
      </c>
      <c r="G187" s="18" t="n">
        <v>5</v>
      </c>
      <c r="H187" s="18" t="n">
        <v>0.5</v>
      </c>
      <c r="I187" s="15" t="s">
        <v>19</v>
      </c>
      <c r="J187" s="17"/>
      <c r="K187" s="17" t="s">
        <v>689</v>
      </c>
    </row>
    <row r="188" customFormat="false" ht="25.9" hidden="false" customHeight="true" outlineLevel="2" collapsed="false">
      <c r="A188" s="14" t="n">
        <f aca="false">A187+1</f>
        <v>151</v>
      </c>
      <c r="B188" s="15" t="s">
        <v>677</v>
      </c>
      <c r="C188" s="15" t="s">
        <v>690</v>
      </c>
      <c r="D188" s="15" t="s">
        <v>691</v>
      </c>
      <c r="E188" s="16" t="s">
        <v>98</v>
      </c>
      <c r="F188" s="17" t="s">
        <v>692</v>
      </c>
      <c r="G188" s="18" t="n">
        <v>3</v>
      </c>
      <c r="H188" s="18" t="n">
        <v>0.3</v>
      </c>
      <c r="I188" s="15" t="s">
        <v>19</v>
      </c>
      <c r="J188" s="17"/>
      <c r="K188" s="17" t="s">
        <v>693</v>
      </c>
    </row>
    <row r="189" customFormat="false" ht="25.9" hidden="false" customHeight="true" outlineLevel="2" collapsed="false">
      <c r="A189" s="14" t="n">
        <f aca="false">A188+1</f>
        <v>152</v>
      </c>
      <c r="B189" s="15" t="s">
        <v>677</v>
      </c>
      <c r="C189" s="15" t="s">
        <v>694</v>
      </c>
      <c r="D189" s="15" t="s">
        <v>695</v>
      </c>
      <c r="E189" s="16" t="s">
        <v>17</v>
      </c>
      <c r="F189" s="17" t="s">
        <v>696</v>
      </c>
      <c r="G189" s="18" t="n">
        <v>3</v>
      </c>
      <c r="H189" s="18" t="n">
        <v>0.6</v>
      </c>
      <c r="I189" s="15" t="s">
        <v>19</v>
      </c>
      <c r="J189" s="17"/>
      <c r="K189" s="17" t="s">
        <v>697</v>
      </c>
    </row>
    <row r="190" customFormat="false" ht="25.9" hidden="false" customHeight="true" outlineLevel="2" collapsed="false">
      <c r="A190" s="14" t="n">
        <f aca="false">A189+1</f>
        <v>153</v>
      </c>
      <c r="B190" s="15" t="s">
        <v>677</v>
      </c>
      <c r="C190" s="15" t="s">
        <v>698</v>
      </c>
      <c r="D190" s="17" t="s">
        <v>699</v>
      </c>
      <c r="E190" s="16" t="s">
        <v>161</v>
      </c>
      <c r="F190" s="17" t="s">
        <v>700</v>
      </c>
      <c r="G190" s="18" t="n">
        <v>8</v>
      </c>
      <c r="H190" s="18" t="n">
        <v>1.6</v>
      </c>
      <c r="I190" s="15" t="s">
        <v>19</v>
      </c>
      <c r="J190" s="17"/>
      <c r="K190" s="17" t="s">
        <v>701</v>
      </c>
    </row>
    <row r="191" customFormat="false" ht="25.9" hidden="false" customHeight="true" outlineLevel="1" collapsed="false">
      <c r="A191" s="14"/>
      <c r="B191" s="24" t="s">
        <v>702</v>
      </c>
      <c r="C191" s="17"/>
      <c r="D191" s="17"/>
      <c r="E191" s="14"/>
      <c r="F191" s="17"/>
      <c r="G191" s="18"/>
      <c r="H191" s="18" t="n">
        <f aca="false">SUBTOTAL(9,H185:H190)</f>
        <v>3.5</v>
      </c>
      <c r="I191" s="17"/>
      <c r="J191" s="17"/>
      <c r="K191" s="17"/>
    </row>
    <row r="192" customFormat="false" ht="25.9" hidden="false" customHeight="true" outlineLevel="2" collapsed="false">
      <c r="A192" s="14" t="n">
        <f aca="false">A190+1</f>
        <v>154</v>
      </c>
      <c r="B192" s="15" t="s">
        <v>703</v>
      </c>
      <c r="C192" s="15" t="s">
        <v>704</v>
      </c>
      <c r="D192" s="15" t="s">
        <v>705</v>
      </c>
      <c r="E192" s="16" t="s">
        <v>17</v>
      </c>
      <c r="F192" s="17" t="s">
        <v>706</v>
      </c>
      <c r="G192" s="18" t="n">
        <v>3</v>
      </c>
      <c r="H192" s="18" t="n">
        <v>0.6</v>
      </c>
      <c r="I192" s="15" t="s">
        <v>19</v>
      </c>
      <c r="J192" s="17"/>
      <c r="K192" s="17" t="s">
        <v>707</v>
      </c>
    </row>
    <row r="193" customFormat="false" ht="25.9" hidden="false" customHeight="true" outlineLevel="2" collapsed="false">
      <c r="A193" s="14" t="n">
        <f aca="false">A192+1</f>
        <v>155</v>
      </c>
      <c r="B193" s="15" t="s">
        <v>703</v>
      </c>
      <c r="C193" s="15" t="s">
        <v>708</v>
      </c>
      <c r="D193" s="15" t="s">
        <v>709</v>
      </c>
      <c r="E193" s="16" t="s">
        <v>27</v>
      </c>
      <c r="F193" s="17" t="s">
        <v>710</v>
      </c>
      <c r="G193" s="18"/>
      <c r="H193" s="18"/>
      <c r="I193" s="15" t="s">
        <v>19</v>
      </c>
      <c r="J193" s="17"/>
      <c r="K193" s="17" t="s">
        <v>711</v>
      </c>
    </row>
    <row r="194" customFormat="false" ht="25.9" hidden="false" customHeight="true" outlineLevel="2" collapsed="false">
      <c r="A194" s="14" t="n">
        <f aca="false">A193+1</f>
        <v>156</v>
      </c>
      <c r="B194" s="15" t="s">
        <v>703</v>
      </c>
      <c r="C194" s="15" t="s">
        <v>712</v>
      </c>
      <c r="D194" s="15" t="s">
        <v>713</v>
      </c>
      <c r="E194" s="16" t="s">
        <v>27</v>
      </c>
      <c r="F194" s="17" t="s">
        <v>714</v>
      </c>
      <c r="G194" s="18"/>
      <c r="H194" s="18"/>
      <c r="I194" s="15" t="s">
        <v>50</v>
      </c>
      <c r="J194" s="15" t="s">
        <v>715</v>
      </c>
      <c r="K194" s="17"/>
    </row>
    <row r="195" customFormat="false" ht="25.9" hidden="false" customHeight="true" outlineLevel="1" collapsed="false">
      <c r="A195" s="14"/>
      <c r="B195" s="24" t="s">
        <v>716</v>
      </c>
      <c r="C195" s="17"/>
      <c r="D195" s="17"/>
      <c r="E195" s="14"/>
      <c r="F195" s="17"/>
      <c r="G195" s="18"/>
      <c r="H195" s="18" t="n">
        <f aca="false">SUBTOTAL(9,H192:H194)</f>
        <v>0.6</v>
      </c>
      <c r="I195" s="17"/>
      <c r="J195" s="17"/>
      <c r="K195" s="17"/>
    </row>
    <row r="196" customFormat="false" ht="25.9" hidden="false" customHeight="true" outlineLevel="2" collapsed="false">
      <c r="A196" s="14" t="n">
        <f aca="false">A194+1</f>
        <v>157</v>
      </c>
      <c r="B196" s="15" t="s">
        <v>717</v>
      </c>
      <c r="C196" s="15" t="s">
        <v>718</v>
      </c>
      <c r="D196" s="15" t="s">
        <v>719</v>
      </c>
      <c r="E196" s="16" t="s">
        <v>17</v>
      </c>
      <c r="F196" s="17" t="s">
        <v>720</v>
      </c>
      <c r="G196" s="18" t="n">
        <v>3</v>
      </c>
      <c r="H196" s="18" t="n">
        <v>0.3</v>
      </c>
      <c r="I196" s="15" t="s">
        <v>19</v>
      </c>
      <c r="J196" s="17"/>
      <c r="K196" s="17" t="s">
        <v>721</v>
      </c>
    </row>
    <row r="197" customFormat="false" ht="25.9" hidden="false" customHeight="true" outlineLevel="2" collapsed="false">
      <c r="A197" s="14" t="n">
        <f aca="false">A196+1</f>
        <v>158</v>
      </c>
      <c r="B197" s="15" t="s">
        <v>717</v>
      </c>
      <c r="C197" s="15" t="s">
        <v>722</v>
      </c>
      <c r="D197" s="15" t="s">
        <v>723</v>
      </c>
      <c r="E197" s="16" t="s">
        <v>17</v>
      </c>
      <c r="F197" s="17" t="s">
        <v>724</v>
      </c>
      <c r="G197" s="18" t="n">
        <v>5</v>
      </c>
      <c r="H197" s="18" t="n">
        <v>0.5</v>
      </c>
      <c r="I197" s="15" t="s">
        <v>19</v>
      </c>
      <c r="J197" s="17"/>
      <c r="K197" s="17" t="s">
        <v>725</v>
      </c>
    </row>
    <row r="198" customFormat="false" ht="25.9" hidden="false" customHeight="true" outlineLevel="2" collapsed="false">
      <c r="A198" s="14" t="n">
        <f aca="false">A197+1</f>
        <v>159</v>
      </c>
      <c r="B198" s="15" t="s">
        <v>717</v>
      </c>
      <c r="C198" s="15" t="s">
        <v>726</v>
      </c>
      <c r="D198" s="15" t="s">
        <v>727</v>
      </c>
      <c r="E198" s="16" t="s">
        <v>27</v>
      </c>
      <c r="F198" s="17" t="s">
        <v>728</v>
      </c>
      <c r="G198" s="18" t="n">
        <v>0</v>
      </c>
      <c r="H198" s="18"/>
      <c r="I198" s="15" t="s">
        <v>19</v>
      </c>
      <c r="J198" s="17"/>
      <c r="K198" s="17" t="s">
        <v>729</v>
      </c>
    </row>
    <row r="199" customFormat="false" ht="25.9" hidden="false" customHeight="true" outlineLevel="1" collapsed="false">
      <c r="A199" s="14"/>
      <c r="B199" s="24" t="s">
        <v>730</v>
      </c>
      <c r="C199" s="17"/>
      <c r="D199" s="17"/>
      <c r="E199" s="14"/>
      <c r="F199" s="17"/>
      <c r="G199" s="18"/>
      <c r="H199" s="18" t="n">
        <f aca="false">SUBTOTAL(9,H196:H198)</f>
        <v>0.8</v>
      </c>
      <c r="I199" s="17"/>
      <c r="J199" s="17"/>
      <c r="K199" s="17"/>
    </row>
    <row r="200" customFormat="false" ht="25.9" hidden="false" customHeight="true" outlineLevel="2" collapsed="false">
      <c r="A200" s="14" t="n">
        <f aca="false">A198+1</f>
        <v>160</v>
      </c>
      <c r="B200" s="15" t="s">
        <v>731</v>
      </c>
      <c r="C200" s="15" t="s">
        <v>732</v>
      </c>
      <c r="D200" s="15" t="s">
        <v>733</v>
      </c>
      <c r="E200" s="16" t="s">
        <v>27</v>
      </c>
      <c r="F200" s="17" t="s">
        <v>734</v>
      </c>
      <c r="G200" s="18" t="n">
        <v>0</v>
      </c>
      <c r="H200" s="18"/>
      <c r="I200" s="15" t="s">
        <v>19</v>
      </c>
      <c r="J200" s="17"/>
      <c r="K200" s="17" t="s">
        <v>735</v>
      </c>
    </row>
    <row r="201" customFormat="false" ht="25.9" hidden="false" customHeight="true" outlineLevel="2" collapsed="false">
      <c r="A201" s="14" t="n">
        <f aca="false">A200+1</f>
        <v>161</v>
      </c>
      <c r="B201" s="15" t="s">
        <v>731</v>
      </c>
      <c r="C201" s="15" t="s">
        <v>736</v>
      </c>
      <c r="D201" s="15" t="s">
        <v>737</v>
      </c>
      <c r="E201" s="16" t="s">
        <v>27</v>
      </c>
      <c r="F201" s="17" t="s">
        <v>738</v>
      </c>
      <c r="G201" s="18" t="n">
        <v>0</v>
      </c>
      <c r="H201" s="18"/>
      <c r="I201" s="15" t="s">
        <v>19</v>
      </c>
      <c r="J201" s="17"/>
      <c r="K201" s="17" t="s">
        <v>739</v>
      </c>
    </row>
    <row r="202" customFormat="false" ht="25.9" hidden="false" customHeight="true" outlineLevel="1" collapsed="false">
      <c r="A202" s="14"/>
      <c r="B202" s="24" t="s">
        <v>740</v>
      </c>
      <c r="C202" s="17"/>
      <c r="D202" s="17"/>
      <c r="E202" s="14"/>
      <c r="F202" s="17"/>
      <c r="G202" s="18"/>
      <c r="H202" s="18" t="n">
        <f aca="false">SUBTOTAL(9,H200:H201)</f>
        <v>0</v>
      </c>
      <c r="I202" s="17"/>
      <c r="J202" s="17"/>
      <c r="K202" s="17"/>
    </row>
    <row r="203" customFormat="false" ht="25.9" hidden="false" customHeight="true" outlineLevel="2" collapsed="false">
      <c r="A203" s="14" t="n">
        <f aca="false">A201+1</f>
        <v>162</v>
      </c>
      <c r="B203" s="15" t="s">
        <v>741</v>
      </c>
      <c r="C203" s="15" t="s">
        <v>742</v>
      </c>
      <c r="D203" s="17" t="s">
        <v>743</v>
      </c>
      <c r="E203" s="16" t="s">
        <v>27</v>
      </c>
      <c r="F203" s="17" t="s">
        <v>744</v>
      </c>
      <c r="G203" s="18" t="n">
        <v>0</v>
      </c>
      <c r="H203" s="18"/>
      <c r="I203" s="15" t="s">
        <v>19</v>
      </c>
      <c r="J203" s="17"/>
      <c r="K203" s="17" t="s">
        <v>745</v>
      </c>
    </row>
    <row r="204" customFormat="false" ht="25.9" hidden="false" customHeight="true" outlineLevel="1" collapsed="false">
      <c r="A204" s="14"/>
      <c r="B204" s="24" t="s">
        <v>746</v>
      </c>
      <c r="C204" s="17"/>
      <c r="D204" s="17"/>
      <c r="E204" s="14"/>
      <c r="F204" s="17"/>
      <c r="G204" s="18"/>
      <c r="H204" s="18" t="n">
        <f aca="false">SUBTOTAL(9,H203:H203)</f>
        <v>0</v>
      </c>
      <c r="I204" s="17"/>
      <c r="J204" s="17"/>
      <c r="K204" s="17"/>
    </row>
    <row r="205" customFormat="false" ht="25.9" hidden="false" customHeight="true" outlineLevel="2" collapsed="false">
      <c r="A205" s="14" t="n">
        <f aca="false">A203+1</f>
        <v>163</v>
      </c>
      <c r="B205" s="15" t="s">
        <v>747</v>
      </c>
      <c r="C205" s="15" t="s">
        <v>748</v>
      </c>
      <c r="D205" s="15" t="s">
        <v>749</v>
      </c>
      <c r="E205" s="16" t="s">
        <v>27</v>
      </c>
      <c r="F205" s="17" t="s">
        <v>750</v>
      </c>
      <c r="G205" s="18" t="n">
        <v>0</v>
      </c>
      <c r="H205" s="18"/>
      <c r="I205" s="15" t="s">
        <v>19</v>
      </c>
      <c r="J205" s="17"/>
      <c r="K205" s="17" t="s">
        <v>751</v>
      </c>
    </row>
    <row r="206" customFormat="false" ht="25.9" hidden="false" customHeight="true" outlineLevel="2" collapsed="false">
      <c r="A206" s="14" t="n">
        <f aca="false">A205+1</f>
        <v>164</v>
      </c>
      <c r="B206" s="15" t="s">
        <v>747</v>
      </c>
      <c r="C206" s="15" t="s">
        <v>752</v>
      </c>
      <c r="D206" s="15" t="s">
        <v>753</v>
      </c>
      <c r="E206" s="16" t="s">
        <v>27</v>
      </c>
      <c r="F206" s="17" t="s">
        <v>754</v>
      </c>
      <c r="G206" s="18" t="n">
        <v>0</v>
      </c>
      <c r="H206" s="18"/>
      <c r="I206" s="15" t="s">
        <v>19</v>
      </c>
      <c r="J206" s="17"/>
      <c r="K206" s="17" t="s">
        <v>755</v>
      </c>
    </row>
    <row r="207" customFormat="false" ht="25.9" hidden="false" customHeight="true" outlineLevel="2" collapsed="false">
      <c r="A207" s="14" t="n">
        <f aca="false">A206+1</f>
        <v>165</v>
      </c>
      <c r="B207" s="15" t="s">
        <v>747</v>
      </c>
      <c r="C207" s="15" t="s">
        <v>756</v>
      </c>
      <c r="D207" s="15" t="s">
        <v>757</v>
      </c>
      <c r="E207" s="16" t="s">
        <v>27</v>
      </c>
      <c r="F207" s="17" t="s">
        <v>758</v>
      </c>
      <c r="G207" s="18" t="n">
        <v>0</v>
      </c>
      <c r="H207" s="18"/>
      <c r="I207" s="15" t="s">
        <v>50</v>
      </c>
      <c r="J207" s="15" t="s">
        <v>759</v>
      </c>
      <c r="K207" s="17"/>
    </row>
    <row r="208" customFormat="false" ht="25.9" hidden="false" customHeight="true" outlineLevel="2" collapsed="false">
      <c r="A208" s="14" t="n">
        <f aca="false">A207+1</f>
        <v>166</v>
      </c>
      <c r="B208" s="15" t="s">
        <v>747</v>
      </c>
      <c r="C208" s="15" t="s">
        <v>760</v>
      </c>
      <c r="D208" s="15" t="s">
        <v>761</v>
      </c>
      <c r="E208" s="16" t="s">
        <v>27</v>
      </c>
      <c r="F208" s="17" t="s">
        <v>762</v>
      </c>
      <c r="G208" s="18" t="n">
        <v>0</v>
      </c>
      <c r="H208" s="18"/>
      <c r="I208" s="15" t="s">
        <v>19</v>
      </c>
      <c r="J208" s="17"/>
      <c r="K208" s="17" t="s">
        <v>763</v>
      </c>
    </row>
    <row r="209" customFormat="false" ht="25.9" hidden="false" customHeight="true" outlineLevel="1" collapsed="false">
      <c r="A209" s="14"/>
      <c r="B209" s="24" t="s">
        <v>764</v>
      </c>
      <c r="C209" s="17"/>
      <c r="D209" s="17"/>
      <c r="E209" s="14"/>
      <c r="F209" s="17"/>
      <c r="G209" s="18"/>
      <c r="H209" s="18" t="n">
        <f aca="false">SUBTOTAL(9,H205:H208)</f>
        <v>0</v>
      </c>
      <c r="I209" s="17"/>
      <c r="J209" s="17"/>
      <c r="K209" s="17"/>
    </row>
    <row r="210" customFormat="false" ht="25.9" hidden="false" customHeight="true" outlineLevel="2" collapsed="false">
      <c r="A210" s="14" t="n">
        <f aca="false">A208+1</f>
        <v>167</v>
      </c>
      <c r="B210" s="15" t="s">
        <v>765</v>
      </c>
      <c r="C210" s="15" t="s">
        <v>766</v>
      </c>
      <c r="D210" s="15" t="s">
        <v>767</v>
      </c>
      <c r="E210" s="16" t="s">
        <v>44</v>
      </c>
      <c r="F210" s="17" t="s">
        <v>768</v>
      </c>
      <c r="G210" s="18" t="n">
        <v>5</v>
      </c>
      <c r="H210" s="18" t="n">
        <v>0.5</v>
      </c>
      <c r="I210" s="15" t="s">
        <v>19</v>
      </c>
      <c r="J210" s="17"/>
      <c r="K210" s="17" t="s">
        <v>769</v>
      </c>
    </row>
    <row r="211" customFormat="false" ht="25.9" hidden="false" customHeight="true" outlineLevel="2" collapsed="false">
      <c r="A211" s="14" t="n">
        <f aca="false">A210+1</f>
        <v>168</v>
      </c>
      <c r="B211" s="19" t="s">
        <v>765</v>
      </c>
      <c r="C211" s="19" t="s">
        <v>770</v>
      </c>
      <c r="D211" s="19" t="s">
        <v>771</v>
      </c>
      <c r="E211" s="20" t="s">
        <v>44</v>
      </c>
      <c r="F211" s="21" t="s">
        <v>772</v>
      </c>
      <c r="G211" s="18" t="n">
        <v>3</v>
      </c>
      <c r="H211" s="18"/>
      <c r="I211" s="15" t="s">
        <v>19</v>
      </c>
      <c r="J211" s="15" t="s">
        <v>32</v>
      </c>
      <c r="K211" s="22" t="s">
        <v>773</v>
      </c>
    </row>
    <row r="212" customFormat="false" ht="25.9" hidden="false" customHeight="true" outlineLevel="2" collapsed="false">
      <c r="A212" s="14" t="n">
        <f aca="false">A211+1</f>
        <v>169</v>
      </c>
      <c r="B212" s="15" t="s">
        <v>765</v>
      </c>
      <c r="C212" s="15" t="s">
        <v>774</v>
      </c>
      <c r="D212" s="15" t="s">
        <v>775</v>
      </c>
      <c r="E212" s="16" t="s">
        <v>17</v>
      </c>
      <c r="F212" s="17" t="s">
        <v>776</v>
      </c>
      <c r="G212" s="18" t="n">
        <v>4.4</v>
      </c>
      <c r="H212" s="18" t="n">
        <v>0.44</v>
      </c>
      <c r="I212" s="15" t="s">
        <v>19</v>
      </c>
      <c r="J212" s="17"/>
      <c r="K212" s="17" t="s">
        <v>777</v>
      </c>
    </row>
    <row r="213" customFormat="false" ht="25.9" hidden="false" customHeight="true" outlineLevel="2" collapsed="false">
      <c r="A213" s="14" t="n">
        <f aca="false">A212+1</f>
        <v>170</v>
      </c>
      <c r="B213" s="15" t="s">
        <v>765</v>
      </c>
      <c r="C213" s="15" t="s">
        <v>778</v>
      </c>
      <c r="D213" s="15" t="s">
        <v>779</v>
      </c>
      <c r="E213" s="16" t="s">
        <v>17</v>
      </c>
      <c r="F213" s="17" t="s">
        <v>780</v>
      </c>
      <c r="G213" s="18" t="n">
        <v>5</v>
      </c>
      <c r="H213" s="18" t="n">
        <v>0.5</v>
      </c>
      <c r="I213" s="15" t="s">
        <v>19</v>
      </c>
      <c r="J213" s="17"/>
      <c r="K213" s="17" t="s">
        <v>781</v>
      </c>
    </row>
    <row r="214" customFormat="false" ht="25.9" hidden="false" customHeight="true" outlineLevel="2" collapsed="false">
      <c r="A214" s="14" t="n">
        <f aca="false">A213+1</f>
        <v>171</v>
      </c>
      <c r="B214" s="19" t="s">
        <v>765</v>
      </c>
      <c r="C214" s="19" t="s">
        <v>782</v>
      </c>
      <c r="D214" s="19" t="s">
        <v>783</v>
      </c>
      <c r="E214" s="20" t="s">
        <v>17</v>
      </c>
      <c r="F214" s="21" t="s">
        <v>784</v>
      </c>
      <c r="G214" s="18" t="n">
        <v>3.6</v>
      </c>
      <c r="H214" s="18"/>
      <c r="I214" s="15" t="s">
        <v>19</v>
      </c>
      <c r="J214" s="15" t="s">
        <v>32</v>
      </c>
      <c r="K214" s="22" t="s">
        <v>785</v>
      </c>
    </row>
    <row r="215" customFormat="false" ht="25.9" hidden="false" customHeight="true" outlineLevel="2" collapsed="false">
      <c r="A215" s="14" t="n">
        <f aca="false">A214+1</f>
        <v>172</v>
      </c>
      <c r="B215" s="15" t="s">
        <v>765</v>
      </c>
      <c r="C215" s="15" t="s">
        <v>786</v>
      </c>
      <c r="D215" s="15" t="s">
        <v>787</v>
      </c>
      <c r="E215" s="16" t="s">
        <v>98</v>
      </c>
      <c r="F215" s="17" t="s">
        <v>788</v>
      </c>
      <c r="G215" s="18" t="n">
        <v>3</v>
      </c>
      <c r="H215" s="18" t="n">
        <v>0.3</v>
      </c>
      <c r="I215" s="15" t="s">
        <v>19</v>
      </c>
      <c r="J215" s="17"/>
      <c r="K215" s="17" t="s">
        <v>789</v>
      </c>
    </row>
    <row r="216" customFormat="false" ht="25.9" hidden="false" customHeight="true" outlineLevel="2" collapsed="false">
      <c r="A216" s="14" t="n">
        <f aca="false">A215+1</f>
        <v>173</v>
      </c>
      <c r="B216" s="19" t="s">
        <v>765</v>
      </c>
      <c r="C216" s="19" t="s">
        <v>790</v>
      </c>
      <c r="D216" s="19" t="s">
        <v>791</v>
      </c>
      <c r="E216" s="20" t="s">
        <v>27</v>
      </c>
      <c r="F216" s="21" t="s">
        <v>792</v>
      </c>
      <c r="G216" s="18" t="n">
        <v>0</v>
      </c>
      <c r="H216" s="18"/>
      <c r="I216" s="15" t="s">
        <v>19</v>
      </c>
      <c r="J216" s="15" t="s">
        <v>32</v>
      </c>
      <c r="K216" s="22" t="s">
        <v>793</v>
      </c>
    </row>
    <row r="217" customFormat="false" ht="25.9" hidden="false" customHeight="true" outlineLevel="2" collapsed="false">
      <c r="A217" s="14" t="n">
        <f aca="false">A216+1</f>
        <v>174</v>
      </c>
      <c r="B217" s="19" t="s">
        <v>765</v>
      </c>
      <c r="C217" s="19" t="s">
        <v>794</v>
      </c>
      <c r="D217" s="19" t="s">
        <v>795</v>
      </c>
      <c r="E217" s="20" t="s">
        <v>27</v>
      </c>
      <c r="F217" s="21" t="s">
        <v>796</v>
      </c>
      <c r="G217" s="18" t="n">
        <v>0</v>
      </c>
      <c r="H217" s="18"/>
      <c r="I217" s="15" t="s">
        <v>50</v>
      </c>
      <c r="J217" s="15" t="s">
        <v>797</v>
      </c>
      <c r="K217" s="22" t="s">
        <v>798</v>
      </c>
    </row>
    <row r="218" customFormat="false" ht="25.9" hidden="false" customHeight="true" outlineLevel="1" collapsed="false">
      <c r="A218" s="14"/>
      <c r="B218" s="23" t="s">
        <v>799</v>
      </c>
      <c r="C218" s="21"/>
      <c r="D218" s="21"/>
      <c r="E218" s="20"/>
      <c r="F218" s="21"/>
      <c r="G218" s="18"/>
      <c r="H218" s="18" t="n">
        <f aca="false">SUBTOTAL(9,H210:H217)</f>
        <v>1.74</v>
      </c>
      <c r="I218" s="17"/>
      <c r="J218" s="17"/>
      <c r="K218" s="22"/>
    </row>
    <row r="219" customFormat="false" ht="25.9" hidden="false" customHeight="true" outlineLevel="2" collapsed="false">
      <c r="A219" s="14" t="n">
        <f aca="false">A217+1</f>
        <v>175</v>
      </c>
      <c r="B219" s="15" t="s">
        <v>800</v>
      </c>
      <c r="C219" s="15" t="s">
        <v>801</v>
      </c>
      <c r="D219" s="15" t="s">
        <v>802</v>
      </c>
      <c r="E219" s="16" t="s">
        <v>17</v>
      </c>
      <c r="F219" s="17" t="s">
        <v>803</v>
      </c>
      <c r="G219" s="18" t="n">
        <v>5</v>
      </c>
      <c r="H219" s="18" t="n">
        <v>0.5</v>
      </c>
      <c r="I219" s="15" t="s">
        <v>19</v>
      </c>
      <c r="J219" s="17"/>
      <c r="K219" s="17" t="s">
        <v>804</v>
      </c>
    </row>
    <row r="220" customFormat="false" ht="25.9" hidden="false" customHeight="true" outlineLevel="1" collapsed="false">
      <c r="A220" s="14"/>
      <c r="B220" s="24" t="s">
        <v>805</v>
      </c>
      <c r="C220" s="17"/>
      <c r="D220" s="17"/>
      <c r="E220" s="14"/>
      <c r="F220" s="17"/>
      <c r="G220" s="18"/>
      <c r="H220" s="18" t="n">
        <f aca="false">SUBTOTAL(9,H219:H219)</f>
        <v>0.5</v>
      </c>
      <c r="I220" s="17"/>
      <c r="J220" s="17"/>
      <c r="K220" s="17"/>
    </row>
    <row r="221" customFormat="false" ht="25.9" hidden="false" customHeight="true" outlineLevel="2" collapsed="false">
      <c r="A221" s="14" t="n">
        <f aca="false">A219+1</f>
        <v>176</v>
      </c>
      <c r="B221" s="15" t="s">
        <v>806</v>
      </c>
      <c r="C221" s="15" t="s">
        <v>807</v>
      </c>
      <c r="D221" s="15" t="s">
        <v>808</v>
      </c>
      <c r="E221" s="16" t="s">
        <v>44</v>
      </c>
      <c r="F221" s="17" t="s">
        <v>809</v>
      </c>
      <c r="G221" s="18" t="n">
        <v>5</v>
      </c>
      <c r="H221" s="18" t="n">
        <v>0.5</v>
      </c>
      <c r="I221" s="15" t="s">
        <v>19</v>
      </c>
      <c r="J221" s="17"/>
      <c r="K221" s="17" t="s">
        <v>810</v>
      </c>
    </row>
    <row r="222" customFormat="false" ht="25.9" hidden="false" customHeight="true" outlineLevel="2" collapsed="false">
      <c r="A222" s="14" t="n">
        <f aca="false">A221+1</f>
        <v>177</v>
      </c>
      <c r="B222" s="15" t="s">
        <v>806</v>
      </c>
      <c r="C222" s="15" t="s">
        <v>811</v>
      </c>
      <c r="D222" s="15" t="s">
        <v>812</v>
      </c>
      <c r="E222" s="16" t="s">
        <v>17</v>
      </c>
      <c r="F222" s="17" t="s">
        <v>813</v>
      </c>
      <c r="G222" s="18" t="n">
        <v>5</v>
      </c>
      <c r="H222" s="18" t="n">
        <v>0.5</v>
      </c>
      <c r="I222" s="15" t="s">
        <v>19</v>
      </c>
      <c r="J222" s="17"/>
      <c r="K222" s="17" t="s">
        <v>814</v>
      </c>
    </row>
    <row r="223" customFormat="false" ht="25.9" hidden="false" customHeight="true" outlineLevel="2" collapsed="false">
      <c r="A223" s="14" t="n">
        <f aca="false">A222+1</f>
        <v>178</v>
      </c>
      <c r="B223" s="15" t="s">
        <v>806</v>
      </c>
      <c r="C223" s="15" t="s">
        <v>815</v>
      </c>
      <c r="D223" s="15" t="s">
        <v>816</v>
      </c>
      <c r="E223" s="16" t="s">
        <v>17</v>
      </c>
      <c r="F223" s="17" t="s">
        <v>817</v>
      </c>
      <c r="G223" s="18" t="n">
        <v>5</v>
      </c>
      <c r="H223" s="18" t="n">
        <v>0.5</v>
      </c>
      <c r="I223" s="15" t="s">
        <v>19</v>
      </c>
      <c r="J223" s="17"/>
      <c r="K223" s="17" t="s">
        <v>818</v>
      </c>
    </row>
    <row r="224" customFormat="false" ht="25.9" hidden="false" customHeight="true" outlineLevel="2" collapsed="false">
      <c r="A224" s="14" t="n">
        <f aca="false">A223+1</f>
        <v>179</v>
      </c>
      <c r="B224" s="15" t="s">
        <v>806</v>
      </c>
      <c r="C224" s="15" t="s">
        <v>819</v>
      </c>
      <c r="D224" s="15" t="s">
        <v>820</v>
      </c>
      <c r="E224" s="16" t="s">
        <v>17</v>
      </c>
      <c r="F224" s="17" t="s">
        <v>821</v>
      </c>
      <c r="G224" s="18" t="n">
        <v>5</v>
      </c>
      <c r="H224" s="18" t="n">
        <v>0.5</v>
      </c>
      <c r="I224" s="15" t="s">
        <v>19</v>
      </c>
      <c r="J224" s="17"/>
      <c r="K224" s="17" t="s">
        <v>822</v>
      </c>
    </row>
    <row r="225" customFormat="false" ht="25.9" hidden="false" customHeight="true" outlineLevel="2" collapsed="false">
      <c r="A225" s="14" t="n">
        <f aca="false">A224+1</f>
        <v>180</v>
      </c>
      <c r="B225" s="15" t="s">
        <v>806</v>
      </c>
      <c r="C225" s="15" t="s">
        <v>823</v>
      </c>
      <c r="D225" s="15" t="s">
        <v>824</v>
      </c>
      <c r="E225" s="16" t="s">
        <v>17</v>
      </c>
      <c r="F225" s="17" t="s">
        <v>825</v>
      </c>
      <c r="G225" s="18" t="n">
        <v>5</v>
      </c>
      <c r="H225" s="18" t="n">
        <v>0.5</v>
      </c>
      <c r="I225" s="15" t="s">
        <v>19</v>
      </c>
      <c r="J225" s="17"/>
      <c r="K225" s="17" t="s">
        <v>826</v>
      </c>
    </row>
    <row r="226" customFormat="false" ht="25.9" hidden="false" customHeight="true" outlineLevel="2" collapsed="false">
      <c r="A226" s="14" t="n">
        <f aca="false">A225+1</f>
        <v>181</v>
      </c>
      <c r="B226" s="15" t="s">
        <v>806</v>
      </c>
      <c r="C226" s="15" t="s">
        <v>827</v>
      </c>
      <c r="D226" s="15" t="s">
        <v>828</v>
      </c>
      <c r="E226" s="16" t="s">
        <v>17</v>
      </c>
      <c r="F226" s="17" t="s">
        <v>829</v>
      </c>
      <c r="G226" s="18" t="n">
        <v>5</v>
      </c>
      <c r="H226" s="18" t="n">
        <v>0.5</v>
      </c>
      <c r="I226" s="15" t="s">
        <v>19</v>
      </c>
      <c r="J226" s="17"/>
      <c r="K226" s="17" t="s">
        <v>830</v>
      </c>
    </row>
    <row r="227" customFormat="false" ht="25.9" hidden="false" customHeight="true" outlineLevel="2" collapsed="false">
      <c r="A227" s="14" t="n">
        <f aca="false">A226+1</f>
        <v>182</v>
      </c>
      <c r="B227" s="15" t="s">
        <v>806</v>
      </c>
      <c r="C227" s="15" t="s">
        <v>831</v>
      </c>
      <c r="D227" s="15" t="s">
        <v>832</v>
      </c>
      <c r="E227" s="16" t="s">
        <v>17</v>
      </c>
      <c r="F227" s="17" t="s">
        <v>833</v>
      </c>
      <c r="G227" s="18" t="n">
        <v>3</v>
      </c>
      <c r="H227" s="18" t="n">
        <v>0.6</v>
      </c>
      <c r="I227" s="15" t="s">
        <v>19</v>
      </c>
      <c r="J227" s="17"/>
      <c r="K227" s="17" t="s">
        <v>834</v>
      </c>
    </row>
    <row r="228" customFormat="false" ht="25.9" hidden="false" customHeight="true" outlineLevel="2" collapsed="false">
      <c r="A228" s="14" t="n">
        <f aca="false">A227+1</f>
        <v>183</v>
      </c>
      <c r="B228" s="15" t="s">
        <v>806</v>
      </c>
      <c r="C228" s="15" t="s">
        <v>835</v>
      </c>
      <c r="D228" s="15" t="s">
        <v>836</v>
      </c>
      <c r="E228" s="16" t="s">
        <v>27</v>
      </c>
      <c r="F228" s="17" t="s">
        <v>837</v>
      </c>
      <c r="G228" s="18"/>
      <c r="H228" s="18"/>
      <c r="I228" s="15" t="s">
        <v>19</v>
      </c>
      <c r="J228" s="17"/>
      <c r="K228" s="17" t="s">
        <v>838</v>
      </c>
    </row>
    <row r="229" customFormat="false" ht="25.9" hidden="false" customHeight="true" outlineLevel="1" collapsed="false">
      <c r="A229" s="14"/>
      <c r="B229" s="24" t="s">
        <v>839</v>
      </c>
      <c r="C229" s="17"/>
      <c r="D229" s="17"/>
      <c r="E229" s="14"/>
      <c r="F229" s="17"/>
      <c r="G229" s="18"/>
      <c r="H229" s="18" t="n">
        <f aca="false">SUBTOTAL(9,H221:H228)</f>
        <v>3.6</v>
      </c>
      <c r="I229" s="17"/>
      <c r="J229" s="17"/>
      <c r="K229" s="17"/>
    </row>
    <row r="230" customFormat="false" ht="25.9" hidden="false" customHeight="true" outlineLevel="2" collapsed="false">
      <c r="A230" s="14" t="n">
        <f aca="false">A228+1</f>
        <v>184</v>
      </c>
      <c r="B230" s="15" t="s">
        <v>840</v>
      </c>
      <c r="C230" s="15" t="s">
        <v>841</v>
      </c>
      <c r="D230" s="15" t="s">
        <v>842</v>
      </c>
      <c r="E230" s="16" t="s">
        <v>27</v>
      </c>
      <c r="F230" s="17" t="s">
        <v>843</v>
      </c>
      <c r="G230" s="18" t="n">
        <v>0</v>
      </c>
      <c r="H230" s="18"/>
      <c r="I230" s="15" t="s">
        <v>19</v>
      </c>
      <c r="J230" s="17"/>
      <c r="K230" s="17" t="s">
        <v>844</v>
      </c>
    </row>
    <row r="231" customFormat="false" ht="25.9" hidden="false" customHeight="true" outlineLevel="1" collapsed="false">
      <c r="A231" s="14"/>
      <c r="B231" s="24" t="s">
        <v>845</v>
      </c>
      <c r="C231" s="17"/>
      <c r="D231" s="17"/>
      <c r="E231" s="14"/>
      <c r="F231" s="17"/>
      <c r="G231" s="18"/>
      <c r="H231" s="18" t="n">
        <f aca="false">SUBTOTAL(9,H230:H230)</f>
        <v>0</v>
      </c>
      <c r="I231" s="17"/>
      <c r="J231" s="17"/>
      <c r="K231" s="17"/>
    </row>
    <row r="232" customFormat="false" ht="25.9" hidden="false" customHeight="true" outlineLevel="2" collapsed="false">
      <c r="A232" s="14" t="n">
        <f aca="false">A230+1</f>
        <v>185</v>
      </c>
      <c r="B232" s="15" t="s">
        <v>846</v>
      </c>
      <c r="C232" s="15" t="s">
        <v>847</v>
      </c>
      <c r="D232" s="15" t="s">
        <v>848</v>
      </c>
      <c r="E232" s="16" t="s">
        <v>27</v>
      </c>
      <c r="F232" s="17" t="s">
        <v>849</v>
      </c>
      <c r="G232" s="18" t="n">
        <v>0</v>
      </c>
      <c r="H232" s="18"/>
      <c r="I232" s="15" t="s">
        <v>19</v>
      </c>
      <c r="J232" s="17"/>
      <c r="K232" s="17" t="s">
        <v>850</v>
      </c>
    </row>
    <row r="233" customFormat="false" ht="25.9" hidden="false" customHeight="true" outlineLevel="1" collapsed="false">
      <c r="A233" s="14"/>
      <c r="B233" s="24" t="s">
        <v>851</v>
      </c>
      <c r="C233" s="17"/>
      <c r="D233" s="17"/>
      <c r="E233" s="14"/>
      <c r="F233" s="17"/>
      <c r="G233" s="18"/>
      <c r="H233" s="18" t="n">
        <f aca="false">SUBTOTAL(9,H232:H232)</f>
        <v>0</v>
      </c>
      <c r="I233" s="17"/>
      <c r="J233" s="17"/>
      <c r="K233" s="17"/>
    </row>
    <row r="234" customFormat="false" ht="25.9" hidden="false" customHeight="true" outlineLevel="2" collapsed="false">
      <c r="A234" s="14" t="n">
        <f aca="false">A232+1</f>
        <v>186</v>
      </c>
      <c r="B234" s="15" t="s">
        <v>852</v>
      </c>
      <c r="C234" s="15" t="s">
        <v>853</v>
      </c>
      <c r="D234" s="15" t="s">
        <v>854</v>
      </c>
      <c r="E234" s="16" t="s">
        <v>17</v>
      </c>
      <c r="F234" s="17" t="s">
        <v>855</v>
      </c>
      <c r="G234" s="18" t="n">
        <v>5</v>
      </c>
      <c r="H234" s="18" t="n">
        <v>0.5</v>
      </c>
      <c r="I234" s="15" t="s">
        <v>19</v>
      </c>
      <c r="J234" s="17"/>
      <c r="K234" s="17" t="s">
        <v>856</v>
      </c>
    </row>
    <row r="235" customFormat="false" ht="25.9" hidden="false" customHeight="true" outlineLevel="2" collapsed="false">
      <c r="A235" s="14" t="n">
        <f aca="false">A234+1</f>
        <v>187</v>
      </c>
      <c r="B235" s="15" t="s">
        <v>852</v>
      </c>
      <c r="C235" s="15" t="s">
        <v>857</v>
      </c>
      <c r="D235" s="15" t="s">
        <v>858</v>
      </c>
      <c r="E235" s="16" t="s">
        <v>17</v>
      </c>
      <c r="F235" s="17" t="s">
        <v>859</v>
      </c>
      <c r="G235" s="18" t="n">
        <v>4</v>
      </c>
      <c r="H235" s="18" t="n">
        <v>0.4</v>
      </c>
      <c r="I235" s="15" t="s">
        <v>19</v>
      </c>
      <c r="J235" s="17"/>
      <c r="K235" s="17" t="s">
        <v>860</v>
      </c>
    </row>
    <row r="236" customFormat="false" ht="25.9" hidden="false" customHeight="true" outlineLevel="1" collapsed="false">
      <c r="A236" s="14"/>
      <c r="B236" s="24" t="s">
        <v>861</v>
      </c>
      <c r="C236" s="17"/>
      <c r="D236" s="17"/>
      <c r="E236" s="14"/>
      <c r="F236" s="17"/>
      <c r="G236" s="18"/>
      <c r="H236" s="18" t="n">
        <f aca="false">SUBTOTAL(9,H234:H235)</f>
        <v>0.9</v>
      </c>
      <c r="I236" s="17"/>
      <c r="J236" s="17"/>
      <c r="K236" s="17"/>
    </row>
    <row r="237" customFormat="false" ht="25.9" hidden="false" customHeight="true" outlineLevel="2" collapsed="false">
      <c r="A237" s="14" t="n">
        <f aca="false">A235+1</f>
        <v>188</v>
      </c>
      <c r="B237" s="15" t="s">
        <v>862</v>
      </c>
      <c r="C237" s="15" t="s">
        <v>863</v>
      </c>
      <c r="D237" s="15" t="s">
        <v>864</v>
      </c>
      <c r="E237" s="16" t="s">
        <v>17</v>
      </c>
      <c r="F237" s="17" t="s">
        <v>865</v>
      </c>
      <c r="G237" s="18" t="n">
        <v>3</v>
      </c>
      <c r="H237" s="18" t="n">
        <v>0.6</v>
      </c>
      <c r="I237" s="15" t="s">
        <v>19</v>
      </c>
      <c r="J237" s="17"/>
      <c r="K237" s="17" t="s">
        <v>866</v>
      </c>
    </row>
    <row r="238" customFormat="false" ht="25.9" hidden="false" customHeight="true" outlineLevel="1" collapsed="false">
      <c r="A238" s="14"/>
      <c r="B238" s="24" t="s">
        <v>867</v>
      </c>
      <c r="C238" s="17"/>
      <c r="D238" s="17"/>
      <c r="E238" s="14"/>
      <c r="F238" s="17"/>
      <c r="G238" s="18"/>
      <c r="H238" s="18" t="n">
        <f aca="false">SUBTOTAL(9,H237:H237)</f>
        <v>0.6</v>
      </c>
      <c r="I238" s="17"/>
      <c r="J238" s="17"/>
      <c r="K238" s="17"/>
    </row>
    <row r="239" customFormat="false" ht="25.9" hidden="false" customHeight="true" outlineLevel="2" collapsed="false">
      <c r="A239" s="14" t="n">
        <f aca="false">A237+1</f>
        <v>189</v>
      </c>
      <c r="B239" s="15" t="s">
        <v>868</v>
      </c>
      <c r="C239" s="15" t="s">
        <v>869</v>
      </c>
      <c r="D239" s="15" t="s">
        <v>870</v>
      </c>
      <c r="E239" s="16" t="s">
        <v>17</v>
      </c>
      <c r="F239" s="17" t="s">
        <v>871</v>
      </c>
      <c r="G239" s="18" t="n">
        <v>5</v>
      </c>
      <c r="H239" s="18" t="n">
        <v>0.5</v>
      </c>
      <c r="I239" s="15" t="s">
        <v>19</v>
      </c>
      <c r="J239" s="17"/>
      <c r="K239" s="17" t="s">
        <v>872</v>
      </c>
    </row>
    <row r="240" customFormat="false" ht="25.9" hidden="false" customHeight="true" outlineLevel="2" collapsed="false">
      <c r="A240" s="14" t="n">
        <f aca="false">A239+1</f>
        <v>190</v>
      </c>
      <c r="B240" s="15" t="s">
        <v>868</v>
      </c>
      <c r="C240" s="15" t="s">
        <v>873</v>
      </c>
      <c r="D240" s="15" t="s">
        <v>874</v>
      </c>
      <c r="E240" s="16" t="s">
        <v>17</v>
      </c>
      <c r="F240" s="17" t="s">
        <v>875</v>
      </c>
      <c r="G240" s="18" t="n">
        <v>5</v>
      </c>
      <c r="H240" s="18" t="n">
        <v>0.5</v>
      </c>
      <c r="I240" s="15" t="s">
        <v>19</v>
      </c>
      <c r="J240" s="17"/>
      <c r="K240" s="17" t="s">
        <v>876</v>
      </c>
    </row>
    <row r="241" customFormat="false" ht="25.9" hidden="false" customHeight="true" outlineLevel="2" collapsed="false">
      <c r="A241" s="14" t="n">
        <f aca="false">A240+1</f>
        <v>191</v>
      </c>
      <c r="B241" s="15" t="s">
        <v>868</v>
      </c>
      <c r="C241" s="15" t="s">
        <v>877</v>
      </c>
      <c r="D241" s="15" t="s">
        <v>878</v>
      </c>
      <c r="E241" s="16" t="s">
        <v>17</v>
      </c>
      <c r="F241" s="17" t="s">
        <v>879</v>
      </c>
      <c r="G241" s="18" t="n">
        <v>5</v>
      </c>
      <c r="H241" s="18" t="n">
        <v>0.5</v>
      </c>
      <c r="I241" s="15" t="s">
        <v>19</v>
      </c>
      <c r="J241" s="17"/>
      <c r="K241" s="17" t="s">
        <v>880</v>
      </c>
    </row>
    <row r="242" customFormat="false" ht="25.9" hidden="false" customHeight="true" outlineLevel="2" collapsed="false">
      <c r="A242" s="14" t="n">
        <f aca="false">A241+1</f>
        <v>192</v>
      </c>
      <c r="B242" s="15" t="s">
        <v>868</v>
      </c>
      <c r="C242" s="15" t="s">
        <v>881</v>
      </c>
      <c r="D242" s="15" t="s">
        <v>882</v>
      </c>
      <c r="E242" s="16" t="s">
        <v>17</v>
      </c>
      <c r="F242" s="17" t="s">
        <v>883</v>
      </c>
      <c r="G242" s="18" t="n">
        <v>5</v>
      </c>
      <c r="H242" s="18" t="n">
        <v>0.5</v>
      </c>
      <c r="I242" s="15" t="s">
        <v>19</v>
      </c>
      <c r="J242" s="17"/>
      <c r="K242" s="17" t="s">
        <v>884</v>
      </c>
    </row>
    <row r="243" customFormat="false" ht="25.9" hidden="false" customHeight="true" outlineLevel="2" collapsed="false">
      <c r="A243" s="14" t="n">
        <f aca="false">A242+1</f>
        <v>193</v>
      </c>
      <c r="B243" s="15" t="s">
        <v>868</v>
      </c>
      <c r="C243" s="15" t="s">
        <v>885</v>
      </c>
      <c r="D243" s="15" t="s">
        <v>886</v>
      </c>
      <c r="E243" s="16" t="s">
        <v>17</v>
      </c>
      <c r="F243" s="17" t="s">
        <v>887</v>
      </c>
      <c r="G243" s="18" t="n">
        <v>5</v>
      </c>
      <c r="H243" s="18" t="n">
        <v>0.5</v>
      </c>
      <c r="I243" s="15" t="s">
        <v>19</v>
      </c>
      <c r="J243" s="17"/>
      <c r="K243" s="17" t="s">
        <v>888</v>
      </c>
    </row>
    <row r="244" customFormat="false" ht="25.9" hidden="false" customHeight="true" outlineLevel="2" collapsed="false">
      <c r="A244" s="14" t="n">
        <f aca="false">A243+1</f>
        <v>194</v>
      </c>
      <c r="B244" s="15" t="s">
        <v>868</v>
      </c>
      <c r="C244" s="15" t="s">
        <v>889</v>
      </c>
      <c r="D244" s="15" t="s">
        <v>890</v>
      </c>
      <c r="E244" s="16" t="s">
        <v>17</v>
      </c>
      <c r="F244" s="17" t="s">
        <v>891</v>
      </c>
      <c r="G244" s="18" t="n">
        <v>5</v>
      </c>
      <c r="H244" s="18" t="n">
        <v>0.5</v>
      </c>
      <c r="I244" s="15" t="s">
        <v>19</v>
      </c>
      <c r="J244" s="17"/>
      <c r="K244" s="17" t="s">
        <v>892</v>
      </c>
    </row>
    <row r="245" customFormat="false" ht="25.9" hidden="false" customHeight="true" outlineLevel="2" collapsed="false">
      <c r="A245" s="14" t="n">
        <f aca="false">A244+1</f>
        <v>195</v>
      </c>
      <c r="B245" s="15" t="s">
        <v>868</v>
      </c>
      <c r="C245" s="15" t="s">
        <v>893</v>
      </c>
      <c r="D245" s="15" t="s">
        <v>894</v>
      </c>
      <c r="E245" s="16" t="s">
        <v>17</v>
      </c>
      <c r="F245" s="17" t="s">
        <v>895</v>
      </c>
      <c r="G245" s="18" t="n">
        <v>0.6</v>
      </c>
      <c r="H245" s="18" t="n">
        <v>0.06</v>
      </c>
      <c r="I245" s="15" t="s">
        <v>19</v>
      </c>
      <c r="J245" s="17"/>
      <c r="K245" s="17" t="s">
        <v>896</v>
      </c>
    </row>
    <row r="246" customFormat="false" ht="25.9" hidden="false" customHeight="true" outlineLevel="2" collapsed="false">
      <c r="A246" s="14" t="n">
        <f aca="false">A245+1</f>
        <v>196</v>
      </c>
      <c r="B246" s="15" t="s">
        <v>868</v>
      </c>
      <c r="C246" s="15" t="s">
        <v>897</v>
      </c>
      <c r="D246" s="15" t="s">
        <v>898</v>
      </c>
      <c r="E246" s="16" t="s">
        <v>98</v>
      </c>
      <c r="F246" s="17" t="s">
        <v>899</v>
      </c>
      <c r="G246" s="18" t="n">
        <v>3</v>
      </c>
      <c r="H246" s="18" t="n">
        <v>0.3</v>
      </c>
      <c r="I246" s="15" t="s">
        <v>19</v>
      </c>
      <c r="J246" s="17"/>
      <c r="K246" s="17" t="s">
        <v>900</v>
      </c>
    </row>
    <row r="247" customFormat="false" ht="25.9" hidden="false" customHeight="true" outlineLevel="2" collapsed="false">
      <c r="A247" s="14" t="n">
        <f aca="false">A246+1</f>
        <v>197</v>
      </c>
      <c r="B247" s="19" t="s">
        <v>868</v>
      </c>
      <c r="C247" s="19" t="s">
        <v>901</v>
      </c>
      <c r="D247" s="19" t="s">
        <v>902</v>
      </c>
      <c r="E247" s="20" t="s">
        <v>98</v>
      </c>
      <c r="F247" s="21" t="s">
        <v>903</v>
      </c>
      <c r="G247" s="18" t="n">
        <v>1.2</v>
      </c>
      <c r="H247" s="18"/>
      <c r="I247" s="15" t="s">
        <v>19</v>
      </c>
      <c r="J247" s="15" t="s">
        <v>32</v>
      </c>
      <c r="K247" s="22" t="s">
        <v>904</v>
      </c>
    </row>
    <row r="248" customFormat="false" ht="25.9" hidden="false" customHeight="true" outlineLevel="2" collapsed="false">
      <c r="A248" s="14" t="n">
        <f aca="false">A247+1</f>
        <v>198</v>
      </c>
      <c r="B248" s="15" t="s">
        <v>868</v>
      </c>
      <c r="C248" s="15" t="s">
        <v>905</v>
      </c>
      <c r="D248" s="15" t="s">
        <v>906</v>
      </c>
      <c r="E248" s="16" t="s">
        <v>27</v>
      </c>
      <c r="F248" s="17" t="s">
        <v>907</v>
      </c>
      <c r="G248" s="18" t="n">
        <v>0</v>
      </c>
      <c r="H248" s="18"/>
      <c r="I248" s="15" t="s">
        <v>19</v>
      </c>
      <c r="J248" s="17"/>
      <c r="K248" s="17" t="s">
        <v>908</v>
      </c>
    </row>
    <row r="249" customFormat="false" ht="25.9" hidden="false" customHeight="true" outlineLevel="1" collapsed="false">
      <c r="A249" s="14"/>
      <c r="B249" s="24" t="s">
        <v>909</v>
      </c>
      <c r="C249" s="17"/>
      <c r="D249" s="17"/>
      <c r="E249" s="14"/>
      <c r="F249" s="17"/>
      <c r="G249" s="18"/>
      <c r="H249" s="18" t="n">
        <f aca="false">SUBTOTAL(9,H239:H248)</f>
        <v>3.36</v>
      </c>
      <c r="I249" s="17"/>
      <c r="J249" s="17"/>
      <c r="K249" s="17"/>
    </row>
    <row r="250" customFormat="false" ht="25.9" hidden="false" customHeight="true" outlineLevel="2" collapsed="false">
      <c r="A250" s="14" t="n">
        <f aca="false">A248+1</f>
        <v>199</v>
      </c>
      <c r="B250" s="15" t="s">
        <v>910</v>
      </c>
      <c r="C250" s="15" t="s">
        <v>911</v>
      </c>
      <c r="D250" s="15" t="s">
        <v>912</v>
      </c>
      <c r="E250" s="16" t="s">
        <v>17</v>
      </c>
      <c r="F250" s="17" t="s">
        <v>913</v>
      </c>
      <c r="G250" s="18" t="n">
        <v>5</v>
      </c>
      <c r="H250" s="18" t="n">
        <v>0.5</v>
      </c>
      <c r="I250" s="15" t="s">
        <v>19</v>
      </c>
      <c r="J250" s="17"/>
      <c r="K250" s="17" t="s">
        <v>914</v>
      </c>
    </row>
    <row r="251" customFormat="false" ht="25.9" hidden="false" customHeight="true" outlineLevel="2" collapsed="false">
      <c r="A251" s="14" t="n">
        <f aca="false">A250+1</f>
        <v>200</v>
      </c>
      <c r="B251" s="15" t="s">
        <v>910</v>
      </c>
      <c r="C251" s="15" t="s">
        <v>915</v>
      </c>
      <c r="D251" s="15" t="s">
        <v>916</v>
      </c>
      <c r="E251" s="16" t="s">
        <v>17</v>
      </c>
      <c r="F251" s="17" t="s">
        <v>917</v>
      </c>
      <c r="G251" s="18" t="n">
        <v>5</v>
      </c>
      <c r="H251" s="18" t="n">
        <v>0.5</v>
      </c>
      <c r="I251" s="15" t="s">
        <v>19</v>
      </c>
      <c r="J251" s="17"/>
      <c r="K251" s="17" t="s">
        <v>918</v>
      </c>
    </row>
    <row r="252" customFormat="false" ht="25.9" hidden="false" customHeight="true" outlineLevel="2" collapsed="false">
      <c r="A252" s="14" t="n">
        <f aca="false">A251+1</f>
        <v>201</v>
      </c>
      <c r="B252" s="15" t="s">
        <v>910</v>
      </c>
      <c r="C252" s="15" t="s">
        <v>919</v>
      </c>
      <c r="D252" s="15" t="s">
        <v>920</v>
      </c>
      <c r="E252" s="16" t="s">
        <v>17</v>
      </c>
      <c r="F252" s="17" t="s">
        <v>921</v>
      </c>
      <c r="G252" s="18" t="n">
        <v>2.9</v>
      </c>
      <c r="H252" s="18" t="n">
        <v>0.58</v>
      </c>
      <c r="I252" s="15" t="s">
        <v>19</v>
      </c>
      <c r="J252" s="17"/>
      <c r="K252" s="17" t="s">
        <v>922</v>
      </c>
    </row>
    <row r="253" customFormat="false" ht="25.9" hidden="false" customHeight="true" outlineLevel="2" collapsed="false">
      <c r="A253" s="14" t="n">
        <f aca="false">A252+1</f>
        <v>202</v>
      </c>
      <c r="B253" s="15" t="s">
        <v>910</v>
      </c>
      <c r="C253" s="15" t="s">
        <v>923</v>
      </c>
      <c r="D253" s="15" t="s">
        <v>924</v>
      </c>
      <c r="E253" s="16" t="s">
        <v>27</v>
      </c>
      <c r="F253" s="17" t="s">
        <v>925</v>
      </c>
      <c r="G253" s="18"/>
      <c r="H253" s="18"/>
      <c r="I253" s="15" t="s">
        <v>19</v>
      </c>
      <c r="J253" s="17"/>
      <c r="K253" s="17" t="s">
        <v>926</v>
      </c>
    </row>
    <row r="254" customFormat="false" ht="25.9" hidden="false" customHeight="true" outlineLevel="2" collapsed="false">
      <c r="A254" s="14" t="n">
        <f aca="false">A253+1</f>
        <v>203</v>
      </c>
      <c r="B254" s="15" t="s">
        <v>910</v>
      </c>
      <c r="C254" s="15" t="s">
        <v>927</v>
      </c>
      <c r="D254" s="15" t="s">
        <v>928</v>
      </c>
      <c r="E254" s="16" t="s">
        <v>27</v>
      </c>
      <c r="F254" s="17" t="s">
        <v>929</v>
      </c>
      <c r="G254" s="18"/>
      <c r="H254" s="18"/>
      <c r="I254" s="15" t="s">
        <v>19</v>
      </c>
      <c r="J254" s="17"/>
      <c r="K254" s="17" t="s">
        <v>930</v>
      </c>
    </row>
    <row r="255" customFormat="false" ht="25.9" hidden="false" customHeight="true" outlineLevel="1" collapsed="false">
      <c r="A255" s="14"/>
      <c r="B255" s="24" t="s">
        <v>931</v>
      </c>
      <c r="C255" s="17"/>
      <c r="D255" s="17"/>
      <c r="E255" s="14"/>
      <c r="F255" s="17"/>
      <c r="G255" s="18"/>
      <c r="H255" s="18" t="n">
        <f aca="false">SUBTOTAL(9,H250:H254)</f>
        <v>1.58</v>
      </c>
      <c r="I255" s="17"/>
      <c r="J255" s="17"/>
      <c r="K255" s="17"/>
    </row>
    <row r="256" customFormat="false" ht="25.9" hidden="false" customHeight="true" outlineLevel="2" collapsed="false">
      <c r="A256" s="14" t="n">
        <f aca="false">A254+1</f>
        <v>204</v>
      </c>
      <c r="B256" s="15" t="s">
        <v>932</v>
      </c>
      <c r="C256" s="15" t="s">
        <v>933</v>
      </c>
      <c r="D256" s="15" t="s">
        <v>934</v>
      </c>
      <c r="E256" s="16" t="s">
        <v>17</v>
      </c>
      <c r="F256" s="17" t="s">
        <v>935</v>
      </c>
      <c r="G256" s="18" t="n">
        <v>5</v>
      </c>
      <c r="H256" s="18" t="n">
        <v>0.5</v>
      </c>
      <c r="I256" s="15" t="s">
        <v>19</v>
      </c>
      <c r="J256" s="17"/>
      <c r="K256" s="17" t="s">
        <v>936</v>
      </c>
    </row>
    <row r="257" customFormat="false" ht="25.9" hidden="false" customHeight="true" outlineLevel="2" collapsed="false">
      <c r="A257" s="14" t="n">
        <f aca="false">A256+1</f>
        <v>205</v>
      </c>
      <c r="B257" s="15" t="s">
        <v>932</v>
      </c>
      <c r="C257" s="15" t="s">
        <v>937</v>
      </c>
      <c r="D257" s="15" t="s">
        <v>938</v>
      </c>
      <c r="E257" s="16" t="s">
        <v>17</v>
      </c>
      <c r="F257" s="17" t="s">
        <v>939</v>
      </c>
      <c r="G257" s="18" t="n">
        <v>5</v>
      </c>
      <c r="H257" s="18" t="n">
        <v>0.5</v>
      </c>
      <c r="I257" s="15" t="s">
        <v>19</v>
      </c>
      <c r="J257" s="17"/>
      <c r="K257" s="17" t="s">
        <v>940</v>
      </c>
    </row>
    <row r="258" customFormat="false" ht="25.9" hidden="false" customHeight="true" outlineLevel="2" collapsed="false">
      <c r="A258" s="14" t="n">
        <f aca="false">A257+1</f>
        <v>206</v>
      </c>
      <c r="B258" s="15" t="s">
        <v>932</v>
      </c>
      <c r="C258" s="15" t="s">
        <v>941</v>
      </c>
      <c r="D258" s="15" t="s">
        <v>942</v>
      </c>
      <c r="E258" s="16" t="s">
        <v>98</v>
      </c>
      <c r="F258" s="17" t="s">
        <v>943</v>
      </c>
      <c r="G258" s="18" t="n">
        <v>3</v>
      </c>
      <c r="H258" s="18" t="n">
        <v>0.3</v>
      </c>
      <c r="I258" s="15" t="s">
        <v>19</v>
      </c>
      <c r="J258" s="17"/>
      <c r="K258" s="17" t="s">
        <v>944</v>
      </c>
    </row>
    <row r="259" customFormat="false" ht="25.9" hidden="false" customHeight="true" outlineLevel="2" collapsed="false">
      <c r="A259" s="14" t="n">
        <f aca="false">A258+1</f>
        <v>207</v>
      </c>
      <c r="B259" s="15" t="s">
        <v>932</v>
      </c>
      <c r="C259" s="15" t="s">
        <v>945</v>
      </c>
      <c r="D259" s="15" t="s">
        <v>946</v>
      </c>
      <c r="E259" s="16" t="s">
        <v>98</v>
      </c>
      <c r="F259" s="17" t="s">
        <v>947</v>
      </c>
      <c r="G259" s="18" t="n">
        <v>3</v>
      </c>
      <c r="H259" s="18" t="n">
        <v>0.3</v>
      </c>
      <c r="I259" s="15" t="s">
        <v>19</v>
      </c>
      <c r="J259" s="17"/>
      <c r="K259" s="17" t="s">
        <v>948</v>
      </c>
    </row>
    <row r="260" customFormat="false" ht="25.9" hidden="false" customHeight="true" outlineLevel="2" collapsed="false">
      <c r="A260" s="14" t="n">
        <f aca="false">A259+1</f>
        <v>208</v>
      </c>
      <c r="B260" s="15" t="s">
        <v>932</v>
      </c>
      <c r="C260" s="15" t="s">
        <v>949</v>
      </c>
      <c r="D260" s="15" t="s">
        <v>950</v>
      </c>
      <c r="E260" s="16" t="s">
        <v>17</v>
      </c>
      <c r="F260" s="17" t="s">
        <v>951</v>
      </c>
      <c r="G260" s="18" t="n">
        <v>3</v>
      </c>
      <c r="H260" s="18" t="n">
        <v>0.6</v>
      </c>
      <c r="I260" s="15" t="s">
        <v>19</v>
      </c>
      <c r="J260" s="17"/>
      <c r="K260" s="17" t="s">
        <v>952</v>
      </c>
    </row>
    <row r="261" customFormat="false" ht="25.9" hidden="false" customHeight="true" outlineLevel="1" collapsed="false">
      <c r="A261" s="14"/>
      <c r="B261" s="24" t="s">
        <v>953</v>
      </c>
      <c r="C261" s="17"/>
      <c r="D261" s="17"/>
      <c r="E261" s="14"/>
      <c r="F261" s="17"/>
      <c r="G261" s="18"/>
      <c r="H261" s="18" t="n">
        <f aca="false">SUBTOTAL(9,H256:H260)</f>
        <v>2.2</v>
      </c>
      <c r="I261" s="17"/>
      <c r="J261" s="17"/>
      <c r="K261" s="17"/>
    </row>
    <row r="262" customFormat="false" ht="25.9" hidden="false" customHeight="true" outlineLevel="2" collapsed="false">
      <c r="A262" s="14" t="n">
        <f aca="false">A260+1</f>
        <v>209</v>
      </c>
      <c r="B262" s="15" t="s">
        <v>954</v>
      </c>
      <c r="C262" s="15" t="s">
        <v>955</v>
      </c>
      <c r="D262" s="15" t="s">
        <v>956</v>
      </c>
      <c r="E262" s="16" t="s">
        <v>17</v>
      </c>
      <c r="F262" s="17" t="s">
        <v>957</v>
      </c>
      <c r="G262" s="18" t="n">
        <v>3</v>
      </c>
      <c r="H262" s="18" t="n">
        <v>0.6</v>
      </c>
      <c r="I262" s="15" t="s">
        <v>19</v>
      </c>
      <c r="J262" s="17"/>
      <c r="K262" s="17" t="s">
        <v>958</v>
      </c>
    </row>
    <row r="263" customFormat="false" ht="25.9" hidden="false" customHeight="true" outlineLevel="1" collapsed="false">
      <c r="A263" s="14"/>
      <c r="B263" s="24" t="s">
        <v>959</v>
      </c>
      <c r="C263" s="17"/>
      <c r="D263" s="17"/>
      <c r="E263" s="14"/>
      <c r="F263" s="17"/>
      <c r="G263" s="18"/>
      <c r="H263" s="18" t="n">
        <f aca="false">SUBTOTAL(9,H262:H262)</f>
        <v>0.6</v>
      </c>
      <c r="I263" s="17"/>
      <c r="J263" s="17"/>
      <c r="K263" s="17"/>
    </row>
    <row r="264" customFormat="false" ht="25.9" hidden="false" customHeight="true" outlineLevel="2" collapsed="false">
      <c r="A264" s="14" t="n">
        <f aca="false">A262+1</f>
        <v>210</v>
      </c>
      <c r="B264" s="15" t="s">
        <v>960</v>
      </c>
      <c r="C264" s="15" t="s">
        <v>961</v>
      </c>
      <c r="D264" s="15" t="s">
        <v>962</v>
      </c>
      <c r="E264" s="16" t="s">
        <v>27</v>
      </c>
      <c r="F264" s="17" t="s">
        <v>963</v>
      </c>
      <c r="G264" s="18"/>
      <c r="H264" s="18"/>
      <c r="I264" s="15" t="s">
        <v>19</v>
      </c>
      <c r="J264" s="17"/>
      <c r="K264" s="17" t="s">
        <v>964</v>
      </c>
    </row>
    <row r="265" customFormat="false" ht="25.9" hidden="false" customHeight="true" outlineLevel="1" collapsed="false">
      <c r="A265" s="14"/>
      <c r="B265" s="24" t="s">
        <v>965</v>
      </c>
      <c r="C265" s="17"/>
      <c r="D265" s="17"/>
      <c r="E265" s="14"/>
      <c r="F265" s="17"/>
      <c r="G265" s="18"/>
      <c r="H265" s="18" t="n">
        <f aca="false">SUBTOTAL(9,H264:H264)</f>
        <v>0</v>
      </c>
      <c r="I265" s="17"/>
      <c r="J265" s="17"/>
      <c r="K265" s="17"/>
    </row>
    <row r="266" customFormat="false" ht="25.9" hidden="false" customHeight="true" outlineLevel="2" collapsed="false">
      <c r="A266" s="14" t="n">
        <f aca="false">A264+1</f>
        <v>211</v>
      </c>
      <c r="B266" s="15" t="s">
        <v>966</v>
      </c>
      <c r="C266" s="15" t="s">
        <v>967</v>
      </c>
      <c r="D266" s="15" t="s">
        <v>968</v>
      </c>
      <c r="E266" s="16" t="s">
        <v>17</v>
      </c>
      <c r="F266" s="17" t="s">
        <v>969</v>
      </c>
      <c r="G266" s="18" t="n">
        <v>3</v>
      </c>
      <c r="H266" s="18" t="n">
        <v>0.6</v>
      </c>
      <c r="I266" s="15" t="s">
        <v>19</v>
      </c>
      <c r="J266" s="17"/>
      <c r="K266" s="17" t="s">
        <v>970</v>
      </c>
    </row>
    <row r="267" customFormat="false" ht="25.9" hidden="false" customHeight="true" outlineLevel="1" collapsed="false">
      <c r="A267" s="14"/>
      <c r="B267" s="24" t="s">
        <v>971</v>
      </c>
      <c r="C267" s="17"/>
      <c r="D267" s="17"/>
      <c r="E267" s="14"/>
      <c r="F267" s="17"/>
      <c r="G267" s="18"/>
      <c r="H267" s="18" t="n">
        <f aca="false">SUBTOTAL(9,H266:H266)</f>
        <v>0.6</v>
      </c>
      <c r="I267" s="17"/>
      <c r="J267" s="17"/>
      <c r="K267" s="17"/>
    </row>
    <row r="268" customFormat="false" ht="25.9" hidden="false" customHeight="true" outlineLevel="2" collapsed="false">
      <c r="A268" s="14" t="n">
        <f aca="false">A266+1</f>
        <v>212</v>
      </c>
      <c r="B268" s="15" t="s">
        <v>972</v>
      </c>
      <c r="C268" s="15" t="s">
        <v>973</v>
      </c>
      <c r="D268" s="15" t="s">
        <v>974</v>
      </c>
      <c r="E268" s="16" t="s">
        <v>27</v>
      </c>
      <c r="F268" s="17" t="s">
        <v>975</v>
      </c>
      <c r="G268" s="18" t="n">
        <v>0</v>
      </c>
      <c r="H268" s="18"/>
      <c r="I268" s="15" t="s">
        <v>19</v>
      </c>
      <c r="J268" s="17"/>
      <c r="K268" s="17" t="s">
        <v>976</v>
      </c>
    </row>
    <row r="269" customFormat="false" ht="25.9" hidden="false" customHeight="true" outlineLevel="1" collapsed="false">
      <c r="A269" s="14"/>
      <c r="B269" s="24" t="s">
        <v>977</v>
      </c>
      <c r="C269" s="17"/>
      <c r="D269" s="17"/>
      <c r="E269" s="14"/>
      <c r="F269" s="17"/>
      <c r="G269" s="18"/>
      <c r="H269" s="18" t="n">
        <f aca="false">SUBTOTAL(9,H268:H268)</f>
        <v>0</v>
      </c>
      <c r="I269" s="17"/>
      <c r="J269" s="17"/>
      <c r="K269" s="17"/>
    </row>
    <row r="270" customFormat="false" ht="25.9" hidden="false" customHeight="true" outlineLevel="2" collapsed="false">
      <c r="A270" s="14" t="n">
        <f aca="false">A268+1</f>
        <v>213</v>
      </c>
      <c r="B270" s="15" t="s">
        <v>978</v>
      </c>
      <c r="C270" s="15" t="s">
        <v>979</v>
      </c>
      <c r="D270" s="15" t="s">
        <v>980</v>
      </c>
      <c r="E270" s="16" t="s">
        <v>17</v>
      </c>
      <c r="F270" s="17" t="s">
        <v>981</v>
      </c>
      <c r="G270" s="18" t="n">
        <v>5</v>
      </c>
      <c r="H270" s="18" t="n">
        <v>0.5</v>
      </c>
      <c r="I270" s="15" t="s">
        <v>19</v>
      </c>
      <c r="J270" s="17"/>
      <c r="K270" s="17" t="s">
        <v>982</v>
      </c>
    </row>
    <row r="271" customFormat="false" ht="25.9" hidden="false" customHeight="true" outlineLevel="2" collapsed="false">
      <c r="A271" s="14" t="n">
        <f aca="false">A270+1</f>
        <v>214</v>
      </c>
      <c r="B271" s="15" t="s">
        <v>978</v>
      </c>
      <c r="C271" s="15" t="s">
        <v>983</v>
      </c>
      <c r="D271" s="15" t="s">
        <v>984</v>
      </c>
      <c r="E271" s="16" t="s">
        <v>17</v>
      </c>
      <c r="F271" s="17" t="s">
        <v>985</v>
      </c>
      <c r="G271" s="18" t="n">
        <v>5</v>
      </c>
      <c r="H271" s="18" t="n">
        <v>0.5</v>
      </c>
      <c r="I271" s="15" t="s">
        <v>19</v>
      </c>
      <c r="J271" s="17"/>
      <c r="K271" s="17" t="s">
        <v>986</v>
      </c>
    </row>
    <row r="272" customFormat="false" ht="25.9" hidden="false" customHeight="true" outlineLevel="2" collapsed="false">
      <c r="A272" s="14" t="n">
        <f aca="false">A271+1</f>
        <v>215</v>
      </c>
      <c r="B272" s="15" t="s">
        <v>978</v>
      </c>
      <c r="C272" s="15" t="s">
        <v>987</v>
      </c>
      <c r="D272" s="15" t="s">
        <v>988</v>
      </c>
      <c r="E272" s="16" t="s">
        <v>17</v>
      </c>
      <c r="F272" s="17" t="s">
        <v>989</v>
      </c>
      <c r="G272" s="18" t="n">
        <v>5</v>
      </c>
      <c r="H272" s="18" t="n">
        <v>0.5</v>
      </c>
      <c r="I272" s="15" t="s">
        <v>19</v>
      </c>
      <c r="J272" s="17"/>
      <c r="K272" s="17" t="s">
        <v>990</v>
      </c>
    </row>
    <row r="273" customFormat="false" ht="25.9" hidden="false" customHeight="true" outlineLevel="2" collapsed="false">
      <c r="A273" s="14" t="n">
        <f aca="false">A272+1</f>
        <v>216</v>
      </c>
      <c r="B273" s="15" t="s">
        <v>978</v>
      </c>
      <c r="C273" s="15" t="s">
        <v>991</v>
      </c>
      <c r="D273" s="15" t="s">
        <v>992</v>
      </c>
      <c r="E273" s="16" t="s">
        <v>98</v>
      </c>
      <c r="F273" s="17" t="s">
        <v>993</v>
      </c>
      <c r="G273" s="18" t="n">
        <v>3</v>
      </c>
      <c r="H273" s="18" t="n">
        <v>0.3</v>
      </c>
      <c r="I273" s="15" t="s">
        <v>19</v>
      </c>
      <c r="J273" s="17"/>
      <c r="K273" s="17" t="s">
        <v>994</v>
      </c>
    </row>
    <row r="274" customFormat="false" ht="25.9" hidden="false" customHeight="true" outlineLevel="2" collapsed="false">
      <c r="A274" s="14" t="n">
        <f aca="false">A273+1</f>
        <v>217</v>
      </c>
      <c r="B274" s="15" t="s">
        <v>978</v>
      </c>
      <c r="C274" s="15" t="s">
        <v>995</v>
      </c>
      <c r="D274" s="15" t="s">
        <v>996</v>
      </c>
      <c r="E274" s="16" t="s">
        <v>27</v>
      </c>
      <c r="F274" s="17" t="s">
        <v>997</v>
      </c>
      <c r="G274" s="18"/>
      <c r="H274" s="18"/>
      <c r="I274" s="15" t="s">
        <v>19</v>
      </c>
      <c r="J274" s="17"/>
      <c r="K274" s="17" t="s">
        <v>998</v>
      </c>
    </row>
    <row r="275" customFormat="false" ht="25.9" hidden="false" customHeight="true" outlineLevel="2" collapsed="false">
      <c r="A275" s="14" t="n">
        <f aca="false">A274+1</f>
        <v>218</v>
      </c>
      <c r="B275" s="15" t="s">
        <v>978</v>
      </c>
      <c r="C275" s="15" t="s">
        <v>999</v>
      </c>
      <c r="D275" s="15" t="s">
        <v>1000</v>
      </c>
      <c r="E275" s="16" t="s">
        <v>27</v>
      </c>
      <c r="F275" s="17" t="s">
        <v>1001</v>
      </c>
      <c r="G275" s="18"/>
      <c r="H275" s="18"/>
      <c r="I275" s="15" t="s">
        <v>19</v>
      </c>
      <c r="J275" s="17"/>
      <c r="K275" s="17" t="s">
        <v>1002</v>
      </c>
    </row>
    <row r="276" customFormat="false" ht="25.9" hidden="false" customHeight="true" outlineLevel="1" collapsed="false">
      <c r="A276" s="14"/>
      <c r="B276" s="24" t="s">
        <v>1003</v>
      </c>
      <c r="C276" s="17"/>
      <c r="D276" s="17"/>
      <c r="E276" s="14"/>
      <c r="F276" s="17"/>
      <c r="G276" s="18"/>
      <c r="H276" s="18" t="n">
        <f aca="false">SUBTOTAL(9,H270:H275)</f>
        <v>1.8</v>
      </c>
      <c r="I276" s="17"/>
      <c r="J276" s="17"/>
      <c r="K276" s="17"/>
    </row>
    <row r="277" customFormat="false" ht="25.9" hidden="false" customHeight="true" outlineLevel="2" collapsed="false">
      <c r="A277" s="14" t="n">
        <f aca="false">A275+1</f>
        <v>219</v>
      </c>
      <c r="B277" s="15" t="s">
        <v>1004</v>
      </c>
      <c r="C277" s="15" t="s">
        <v>1005</v>
      </c>
      <c r="D277" s="15" t="s">
        <v>1006</v>
      </c>
      <c r="E277" s="16" t="s">
        <v>27</v>
      </c>
      <c r="F277" s="17" t="s">
        <v>1007</v>
      </c>
      <c r="G277" s="18"/>
      <c r="H277" s="18"/>
      <c r="I277" s="15" t="s">
        <v>19</v>
      </c>
      <c r="J277" s="17"/>
      <c r="K277" s="17" t="s">
        <v>1008</v>
      </c>
    </row>
    <row r="278" customFormat="false" ht="25.9" hidden="false" customHeight="true" outlineLevel="1" collapsed="false">
      <c r="A278" s="14"/>
      <c r="B278" s="24" t="s">
        <v>1009</v>
      </c>
      <c r="C278" s="17"/>
      <c r="D278" s="17"/>
      <c r="E278" s="14"/>
      <c r="F278" s="17"/>
      <c r="G278" s="18"/>
      <c r="H278" s="18" t="n">
        <f aca="false">SUBTOTAL(9,H277:H277)</f>
        <v>0</v>
      </c>
      <c r="I278" s="17"/>
      <c r="J278" s="17"/>
      <c r="K278" s="17"/>
    </row>
    <row r="279" customFormat="false" ht="25.9" hidden="false" customHeight="true" outlineLevel="2" collapsed="false">
      <c r="A279" s="14" t="n">
        <f aca="false">A277+1</f>
        <v>220</v>
      </c>
      <c r="B279" s="15" t="s">
        <v>1010</v>
      </c>
      <c r="C279" s="15" t="s">
        <v>1011</v>
      </c>
      <c r="D279" s="15" t="s">
        <v>1012</v>
      </c>
      <c r="E279" s="16" t="s">
        <v>17</v>
      </c>
      <c r="F279" s="17" t="s">
        <v>1013</v>
      </c>
      <c r="G279" s="18" t="n">
        <v>2.4</v>
      </c>
      <c r="H279" s="18" t="n">
        <v>0.24</v>
      </c>
      <c r="I279" s="15" t="s">
        <v>19</v>
      </c>
      <c r="J279" s="17"/>
      <c r="K279" s="17" t="s">
        <v>1014</v>
      </c>
    </row>
    <row r="280" customFormat="false" ht="25.9" hidden="false" customHeight="true" outlineLevel="2" collapsed="false">
      <c r="A280" s="14" t="n">
        <f aca="false">A279+1</f>
        <v>221</v>
      </c>
      <c r="B280" s="15" t="s">
        <v>1010</v>
      </c>
      <c r="C280" s="15" t="s">
        <v>1015</v>
      </c>
      <c r="D280" s="15" t="s">
        <v>1016</v>
      </c>
      <c r="E280" s="16" t="s">
        <v>98</v>
      </c>
      <c r="F280" s="17" t="s">
        <v>1017</v>
      </c>
      <c r="G280" s="18" t="n">
        <v>2.4</v>
      </c>
      <c r="H280" s="18" t="n">
        <v>0.24</v>
      </c>
      <c r="I280" s="15" t="s">
        <v>19</v>
      </c>
      <c r="J280" s="17"/>
      <c r="K280" s="17" t="s">
        <v>1018</v>
      </c>
    </row>
    <row r="281" customFormat="false" ht="25.9" hidden="false" customHeight="true" outlineLevel="2" collapsed="false">
      <c r="A281" s="14" t="n">
        <f aca="false">A280+1</f>
        <v>222</v>
      </c>
      <c r="B281" s="15" t="s">
        <v>1010</v>
      </c>
      <c r="C281" s="15" t="s">
        <v>1019</v>
      </c>
      <c r="D281" s="15" t="s">
        <v>1020</v>
      </c>
      <c r="E281" s="16" t="s">
        <v>17</v>
      </c>
      <c r="F281" s="17" t="s">
        <v>1021</v>
      </c>
      <c r="G281" s="18" t="n">
        <v>3</v>
      </c>
      <c r="H281" s="18" t="n">
        <v>0.6</v>
      </c>
      <c r="I281" s="15" t="s">
        <v>19</v>
      </c>
      <c r="J281" s="17"/>
      <c r="K281" s="17" t="s">
        <v>1022</v>
      </c>
    </row>
    <row r="282" customFormat="false" ht="25.9" hidden="false" customHeight="true" outlineLevel="1" collapsed="false">
      <c r="A282" s="14"/>
      <c r="B282" s="24" t="s">
        <v>1023</v>
      </c>
      <c r="C282" s="17"/>
      <c r="D282" s="17"/>
      <c r="E282" s="14"/>
      <c r="F282" s="17"/>
      <c r="G282" s="18"/>
      <c r="H282" s="18" t="n">
        <f aca="false">SUBTOTAL(9,H279:H281)</f>
        <v>1.08</v>
      </c>
      <c r="I282" s="17"/>
      <c r="J282" s="17"/>
      <c r="K282" s="17"/>
    </row>
    <row r="283" customFormat="false" ht="25.9" hidden="false" customHeight="true" outlineLevel="2" collapsed="false">
      <c r="A283" s="14" t="n">
        <f aca="false">A281+1</f>
        <v>223</v>
      </c>
      <c r="B283" s="15" t="s">
        <v>1024</v>
      </c>
      <c r="C283" s="15" t="s">
        <v>1025</v>
      </c>
      <c r="D283" s="15" t="s">
        <v>1026</v>
      </c>
      <c r="E283" s="16" t="s">
        <v>17</v>
      </c>
      <c r="F283" s="17" t="s">
        <v>1027</v>
      </c>
      <c r="G283" s="18" t="n">
        <v>2.4</v>
      </c>
      <c r="H283" s="18" t="n">
        <v>0.24</v>
      </c>
      <c r="I283" s="15" t="s">
        <v>19</v>
      </c>
      <c r="J283" s="17"/>
      <c r="K283" s="17" t="s">
        <v>1028</v>
      </c>
    </row>
    <row r="284" customFormat="false" ht="25.9" hidden="false" customHeight="true" outlineLevel="2" collapsed="false">
      <c r="A284" s="14" t="n">
        <f aca="false">A283+1</f>
        <v>224</v>
      </c>
      <c r="B284" s="15" t="s">
        <v>1024</v>
      </c>
      <c r="C284" s="15" t="s">
        <v>1029</v>
      </c>
      <c r="D284" s="15" t="s">
        <v>1030</v>
      </c>
      <c r="E284" s="16" t="s">
        <v>17</v>
      </c>
      <c r="F284" s="17" t="s">
        <v>1031</v>
      </c>
      <c r="G284" s="18" t="n">
        <v>2.4</v>
      </c>
      <c r="H284" s="18" t="n">
        <v>0.24</v>
      </c>
      <c r="I284" s="15" t="s">
        <v>19</v>
      </c>
      <c r="J284" s="17"/>
      <c r="K284" s="17" t="s">
        <v>1032</v>
      </c>
    </row>
    <row r="285" customFormat="false" ht="25.9" hidden="false" customHeight="true" outlineLevel="1" collapsed="false">
      <c r="A285" s="14"/>
      <c r="B285" s="24" t="s">
        <v>1033</v>
      </c>
      <c r="C285" s="17"/>
      <c r="D285" s="17"/>
      <c r="E285" s="14"/>
      <c r="F285" s="17"/>
      <c r="G285" s="18"/>
      <c r="H285" s="18" t="n">
        <f aca="false">SUBTOTAL(9,H283:H284)</f>
        <v>0.48</v>
      </c>
      <c r="I285" s="17"/>
      <c r="J285" s="17"/>
      <c r="K285" s="17"/>
    </row>
    <row r="286" customFormat="false" ht="25.9" hidden="false" customHeight="true" outlineLevel="2" collapsed="false">
      <c r="A286" s="14" t="n">
        <f aca="false">A284+1</f>
        <v>225</v>
      </c>
      <c r="B286" s="15" t="s">
        <v>1034</v>
      </c>
      <c r="C286" s="15" t="s">
        <v>1035</v>
      </c>
      <c r="D286" s="15" t="s">
        <v>1036</v>
      </c>
      <c r="E286" s="16" t="s">
        <v>17</v>
      </c>
      <c r="F286" s="17" t="s">
        <v>1037</v>
      </c>
      <c r="G286" s="18" t="n">
        <v>5</v>
      </c>
      <c r="H286" s="18" t="n">
        <v>0.5</v>
      </c>
      <c r="I286" s="15" t="s">
        <v>19</v>
      </c>
      <c r="J286" s="17"/>
      <c r="K286" s="17" t="s">
        <v>1038</v>
      </c>
    </row>
    <row r="287" customFormat="false" ht="25.9" hidden="false" customHeight="true" outlineLevel="2" collapsed="false">
      <c r="A287" s="14" t="n">
        <f aca="false">A286+1</f>
        <v>226</v>
      </c>
      <c r="B287" s="19" t="s">
        <v>1034</v>
      </c>
      <c r="C287" s="19" t="s">
        <v>1039</v>
      </c>
      <c r="D287" s="19" t="s">
        <v>1040</v>
      </c>
      <c r="E287" s="20" t="s">
        <v>17</v>
      </c>
      <c r="F287" s="21" t="s">
        <v>1041</v>
      </c>
      <c r="G287" s="18" t="n">
        <v>0.5</v>
      </c>
      <c r="H287" s="18"/>
      <c r="I287" s="15" t="s">
        <v>19</v>
      </c>
      <c r="J287" s="15" t="s">
        <v>32</v>
      </c>
      <c r="K287" s="22" t="s">
        <v>1042</v>
      </c>
    </row>
    <row r="288" customFormat="false" ht="25.9" hidden="false" customHeight="true" outlineLevel="2" collapsed="false">
      <c r="A288" s="14" t="n">
        <f aca="false">A287+1</f>
        <v>227</v>
      </c>
      <c r="B288" s="19" t="s">
        <v>1034</v>
      </c>
      <c r="C288" s="19" t="s">
        <v>1043</v>
      </c>
      <c r="D288" s="19" t="s">
        <v>1044</v>
      </c>
      <c r="E288" s="20" t="s">
        <v>17</v>
      </c>
      <c r="F288" s="21" t="s">
        <v>1045</v>
      </c>
      <c r="G288" s="18" t="n">
        <v>2</v>
      </c>
      <c r="H288" s="18"/>
      <c r="I288" s="15" t="s">
        <v>19</v>
      </c>
      <c r="J288" s="15" t="s">
        <v>32</v>
      </c>
      <c r="K288" s="22" t="s">
        <v>1046</v>
      </c>
    </row>
    <row r="289" customFormat="false" ht="25.9" hidden="false" customHeight="true" outlineLevel="2" collapsed="false">
      <c r="A289" s="14" t="n">
        <f aca="false">A288+1</f>
        <v>228</v>
      </c>
      <c r="B289" s="19" t="s">
        <v>1034</v>
      </c>
      <c r="C289" s="19" t="s">
        <v>1047</v>
      </c>
      <c r="D289" s="19" t="s">
        <v>1048</v>
      </c>
      <c r="E289" s="20" t="s">
        <v>27</v>
      </c>
      <c r="F289" s="21" t="s">
        <v>1049</v>
      </c>
      <c r="G289" s="18" t="n">
        <v>0</v>
      </c>
      <c r="H289" s="18"/>
      <c r="I289" s="15" t="s">
        <v>19</v>
      </c>
      <c r="J289" s="15" t="s">
        <v>32</v>
      </c>
      <c r="K289" s="22" t="s">
        <v>1050</v>
      </c>
    </row>
    <row r="290" customFormat="false" ht="25.9" hidden="false" customHeight="true" outlineLevel="1" collapsed="false">
      <c r="A290" s="14"/>
      <c r="B290" s="23" t="s">
        <v>1051</v>
      </c>
      <c r="C290" s="21"/>
      <c r="D290" s="21"/>
      <c r="E290" s="20"/>
      <c r="F290" s="21"/>
      <c r="G290" s="18"/>
      <c r="H290" s="18" t="n">
        <f aca="false">SUBTOTAL(9,H286:H289)</f>
        <v>0.5</v>
      </c>
      <c r="I290" s="17"/>
      <c r="J290" s="17"/>
      <c r="K290" s="22"/>
    </row>
    <row r="291" customFormat="false" ht="25.9" hidden="false" customHeight="true" outlineLevel="2" collapsed="false">
      <c r="A291" s="14" t="n">
        <f aca="false">A289+1</f>
        <v>229</v>
      </c>
      <c r="B291" s="19" t="s">
        <v>1052</v>
      </c>
      <c r="C291" s="19" t="s">
        <v>1053</v>
      </c>
      <c r="D291" s="19" t="s">
        <v>1054</v>
      </c>
      <c r="E291" s="20" t="s">
        <v>17</v>
      </c>
      <c r="F291" s="21" t="s">
        <v>1055</v>
      </c>
      <c r="G291" s="18" t="n">
        <v>2</v>
      </c>
      <c r="H291" s="18"/>
      <c r="I291" s="15" t="s">
        <v>19</v>
      </c>
      <c r="J291" s="15" t="s">
        <v>32</v>
      </c>
      <c r="K291" s="22" t="s">
        <v>1056</v>
      </c>
    </row>
    <row r="292" customFormat="false" ht="25.9" hidden="false" customHeight="true" outlineLevel="2" collapsed="false">
      <c r="A292" s="14" t="n">
        <f aca="false">A291+1</f>
        <v>230</v>
      </c>
      <c r="B292" s="15" t="s">
        <v>1052</v>
      </c>
      <c r="C292" s="15" t="s">
        <v>1057</v>
      </c>
      <c r="D292" s="15" t="s">
        <v>1058</v>
      </c>
      <c r="E292" s="16" t="s">
        <v>27</v>
      </c>
      <c r="F292" s="17" t="s">
        <v>1059</v>
      </c>
      <c r="G292" s="18"/>
      <c r="H292" s="18"/>
      <c r="I292" s="15" t="s">
        <v>19</v>
      </c>
      <c r="J292" s="17"/>
      <c r="K292" s="17" t="s">
        <v>1060</v>
      </c>
    </row>
    <row r="293" customFormat="false" ht="25.9" hidden="false" customHeight="true" outlineLevel="1" collapsed="false">
      <c r="A293" s="14"/>
      <c r="B293" s="24" t="s">
        <v>1061</v>
      </c>
      <c r="C293" s="17"/>
      <c r="D293" s="17"/>
      <c r="E293" s="14"/>
      <c r="F293" s="17"/>
      <c r="G293" s="18"/>
      <c r="H293" s="18" t="n">
        <f aca="false">SUBTOTAL(9,H291:H292)</f>
        <v>0</v>
      </c>
      <c r="I293" s="17"/>
      <c r="J293" s="17"/>
      <c r="K293" s="17"/>
    </row>
    <row r="294" customFormat="false" ht="25.9" hidden="false" customHeight="true" outlineLevel="2" collapsed="false">
      <c r="A294" s="14" t="n">
        <f aca="false">A292+1</f>
        <v>231</v>
      </c>
      <c r="B294" s="15" t="s">
        <v>1062</v>
      </c>
      <c r="C294" s="15" t="s">
        <v>1063</v>
      </c>
      <c r="D294" s="15" t="s">
        <v>1064</v>
      </c>
      <c r="E294" s="16" t="s">
        <v>44</v>
      </c>
      <c r="F294" s="17" t="s">
        <v>1065</v>
      </c>
      <c r="G294" s="18" t="n">
        <v>5</v>
      </c>
      <c r="H294" s="18" t="n">
        <v>0.5</v>
      </c>
      <c r="I294" s="15" t="s">
        <v>19</v>
      </c>
      <c r="J294" s="17"/>
      <c r="K294" s="17" t="s">
        <v>1066</v>
      </c>
    </row>
    <row r="295" customFormat="false" ht="25.9" hidden="false" customHeight="true" outlineLevel="2" collapsed="false">
      <c r="A295" s="14" t="n">
        <f aca="false">A294+1</f>
        <v>232</v>
      </c>
      <c r="B295" s="15" t="s">
        <v>1062</v>
      </c>
      <c r="C295" s="15" t="s">
        <v>1067</v>
      </c>
      <c r="D295" s="15" t="s">
        <v>1068</v>
      </c>
      <c r="E295" s="16" t="s">
        <v>17</v>
      </c>
      <c r="F295" s="17" t="s">
        <v>1069</v>
      </c>
      <c r="G295" s="18" t="n">
        <v>5</v>
      </c>
      <c r="H295" s="18"/>
      <c r="I295" s="15" t="s">
        <v>50</v>
      </c>
      <c r="J295" s="15" t="s">
        <v>1070</v>
      </c>
      <c r="K295" s="17"/>
    </row>
    <row r="296" customFormat="false" ht="25.9" hidden="false" customHeight="true" outlineLevel="2" collapsed="false">
      <c r="A296" s="14" t="n">
        <f aca="false">A295+1</f>
        <v>233</v>
      </c>
      <c r="B296" s="15" t="s">
        <v>1062</v>
      </c>
      <c r="C296" s="15" t="s">
        <v>1071</v>
      </c>
      <c r="D296" s="15" t="s">
        <v>1072</v>
      </c>
      <c r="E296" s="16" t="s">
        <v>17</v>
      </c>
      <c r="F296" s="17" t="s">
        <v>1073</v>
      </c>
      <c r="G296" s="18" t="n">
        <v>5</v>
      </c>
      <c r="H296" s="18" t="n">
        <v>0.5</v>
      </c>
      <c r="I296" s="15" t="s">
        <v>19</v>
      </c>
      <c r="J296" s="17"/>
      <c r="K296" s="17" t="s">
        <v>1074</v>
      </c>
    </row>
    <row r="297" customFormat="false" ht="25.9" hidden="false" customHeight="true" outlineLevel="2" collapsed="false">
      <c r="A297" s="14" t="n">
        <f aca="false">A296+1</f>
        <v>234</v>
      </c>
      <c r="B297" s="19" t="s">
        <v>1062</v>
      </c>
      <c r="C297" s="19" t="s">
        <v>1075</v>
      </c>
      <c r="D297" s="19" t="s">
        <v>1076</v>
      </c>
      <c r="E297" s="20" t="s">
        <v>17</v>
      </c>
      <c r="F297" s="21" t="s">
        <v>1077</v>
      </c>
      <c r="G297" s="18" t="n">
        <v>1.8</v>
      </c>
      <c r="H297" s="18"/>
      <c r="I297" s="15" t="s">
        <v>19</v>
      </c>
      <c r="J297" s="15" t="s">
        <v>32</v>
      </c>
      <c r="K297" s="22" t="s">
        <v>1078</v>
      </c>
    </row>
    <row r="298" customFormat="false" ht="25.9" hidden="false" customHeight="true" outlineLevel="2" collapsed="false">
      <c r="A298" s="14" t="n">
        <f aca="false">A297+1</f>
        <v>235</v>
      </c>
      <c r="B298" s="19" t="s">
        <v>1062</v>
      </c>
      <c r="C298" s="19" t="s">
        <v>1079</v>
      </c>
      <c r="D298" s="19" t="s">
        <v>1080</v>
      </c>
      <c r="E298" s="20" t="s">
        <v>17</v>
      </c>
      <c r="F298" s="21" t="s">
        <v>1081</v>
      </c>
      <c r="G298" s="18" t="n">
        <v>2.2</v>
      </c>
      <c r="H298" s="18"/>
      <c r="I298" s="15" t="s">
        <v>19</v>
      </c>
      <c r="J298" s="15" t="s">
        <v>32</v>
      </c>
      <c r="K298" s="22" t="s">
        <v>1082</v>
      </c>
    </row>
    <row r="299" customFormat="false" ht="25.9" hidden="false" customHeight="true" outlineLevel="2" collapsed="false">
      <c r="A299" s="14" t="n">
        <f aca="false">A298+1</f>
        <v>236</v>
      </c>
      <c r="B299" s="15" t="s">
        <v>1062</v>
      </c>
      <c r="C299" s="15" t="s">
        <v>1083</v>
      </c>
      <c r="D299" s="15" t="s">
        <v>1084</v>
      </c>
      <c r="E299" s="16" t="s">
        <v>98</v>
      </c>
      <c r="F299" s="17" t="s">
        <v>1085</v>
      </c>
      <c r="G299" s="18" t="n">
        <v>3</v>
      </c>
      <c r="H299" s="18" t="n">
        <v>0.3</v>
      </c>
      <c r="I299" s="15" t="s">
        <v>19</v>
      </c>
      <c r="J299" s="17"/>
      <c r="K299" s="17" t="s">
        <v>1086</v>
      </c>
    </row>
    <row r="300" customFormat="false" ht="25.9" hidden="false" customHeight="true" outlineLevel="2" collapsed="false">
      <c r="A300" s="14" t="n">
        <f aca="false">A299+1</f>
        <v>237</v>
      </c>
      <c r="B300" s="15" t="s">
        <v>1062</v>
      </c>
      <c r="C300" s="15" t="s">
        <v>1087</v>
      </c>
      <c r="D300" s="17" t="s">
        <v>1088</v>
      </c>
      <c r="E300" s="16" t="s">
        <v>98</v>
      </c>
      <c r="F300" s="17" t="s">
        <v>1089</v>
      </c>
      <c r="G300" s="18" t="n">
        <v>3</v>
      </c>
      <c r="H300" s="18" t="n">
        <v>0.3</v>
      </c>
      <c r="I300" s="15" t="s">
        <v>19</v>
      </c>
      <c r="J300" s="17"/>
      <c r="K300" s="17" t="s">
        <v>1090</v>
      </c>
    </row>
    <row r="301" customFormat="false" ht="25.9" hidden="false" customHeight="true" outlineLevel="2" collapsed="false">
      <c r="A301" s="14" t="n">
        <f aca="false">A300+1</f>
        <v>238</v>
      </c>
      <c r="B301" s="15" t="s">
        <v>1062</v>
      </c>
      <c r="C301" s="15" t="s">
        <v>1091</v>
      </c>
      <c r="D301" s="15" t="s">
        <v>1092</v>
      </c>
      <c r="E301" s="16" t="s">
        <v>17</v>
      </c>
      <c r="F301" s="17" t="s">
        <v>1093</v>
      </c>
      <c r="G301" s="18" t="n">
        <v>3</v>
      </c>
      <c r="H301" s="18" t="n">
        <v>0.6</v>
      </c>
      <c r="I301" s="15" t="s">
        <v>19</v>
      </c>
      <c r="J301" s="17"/>
      <c r="K301" s="17" t="s">
        <v>1094</v>
      </c>
    </row>
    <row r="302" customFormat="false" ht="25.9" hidden="false" customHeight="true" outlineLevel="1" collapsed="false">
      <c r="A302" s="14"/>
      <c r="B302" s="24" t="s">
        <v>1095</v>
      </c>
      <c r="C302" s="17"/>
      <c r="D302" s="17"/>
      <c r="E302" s="14"/>
      <c r="F302" s="17"/>
      <c r="G302" s="18"/>
      <c r="H302" s="18" t="n">
        <f aca="false">SUBTOTAL(9,H294:H301)</f>
        <v>2.2</v>
      </c>
      <c r="I302" s="17"/>
      <c r="J302" s="17"/>
      <c r="K302" s="17"/>
    </row>
    <row r="303" customFormat="false" ht="25.9" hidden="false" customHeight="true" outlineLevel="2" collapsed="false">
      <c r="A303" s="14" t="n">
        <f aca="false">A301+1</f>
        <v>239</v>
      </c>
      <c r="B303" s="15" t="s">
        <v>1096</v>
      </c>
      <c r="C303" s="15" t="s">
        <v>1097</v>
      </c>
      <c r="D303" s="15" t="s">
        <v>1098</v>
      </c>
      <c r="E303" s="16" t="s">
        <v>17</v>
      </c>
      <c r="F303" s="17" t="s">
        <v>1099</v>
      </c>
      <c r="G303" s="18" t="n">
        <v>4.4</v>
      </c>
      <c r="H303" s="18" t="n">
        <v>0.44</v>
      </c>
      <c r="I303" s="15" t="s">
        <v>19</v>
      </c>
      <c r="J303" s="17"/>
      <c r="K303" s="17" t="s">
        <v>1100</v>
      </c>
    </row>
    <row r="304" customFormat="false" ht="25.9" hidden="false" customHeight="true" outlineLevel="2" collapsed="false">
      <c r="A304" s="14" t="n">
        <f aca="false">A303+1</f>
        <v>240</v>
      </c>
      <c r="B304" s="15" t="s">
        <v>1096</v>
      </c>
      <c r="C304" s="15" t="s">
        <v>1101</v>
      </c>
      <c r="D304" s="15" t="s">
        <v>1102</v>
      </c>
      <c r="E304" s="16" t="s">
        <v>17</v>
      </c>
      <c r="F304" s="17" t="s">
        <v>1103</v>
      </c>
      <c r="G304" s="18" t="n">
        <v>5</v>
      </c>
      <c r="H304" s="18" t="n">
        <v>0.5</v>
      </c>
      <c r="I304" s="15" t="s">
        <v>19</v>
      </c>
      <c r="J304" s="17"/>
      <c r="K304" s="17" t="s">
        <v>1104</v>
      </c>
    </row>
    <row r="305" customFormat="false" ht="25.9" hidden="false" customHeight="true" outlineLevel="2" collapsed="false">
      <c r="A305" s="14" t="n">
        <f aca="false">A304+1</f>
        <v>241</v>
      </c>
      <c r="B305" s="15" t="s">
        <v>1096</v>
      </c>
      <c r="C305" s="15" t="s">
        <v>1105</v>
      </c>
      <c r="D305" s="15" t="s">
        <v>1106</v>
      </c>
      <c r="E305" s="16" t="s">
        <v>17</v>
      </c>
      <c r="F305" s="17" t="s">
        <v>1107</v>
      </c>
      <c r="G305" s="18" t="n">
        <v>5</v>
      </c>
      <c r="H305" s="18" t="n">
        <v>0.5</v>
      </c>
      <c r="I305" s="15" t="s">
        <v>19</v>
      </c>
      <c r="J305" s="17"/>
      <c r="K305" s="17" t="s">
        <v>1108</v>
      </c>
    </row>
    <row r="306" customFormat="false" ht="25.9" hidden="false" customHeight="true" outlineLevel="2" collapsed="false">
      <c r="A306" s="14" t="n">
        <f aca="false">A305+1</f>
        <v>242</v>
      </c>
      <c r="B306" s="15" t="s">
        <v>1096</v>
      </c>
      <c r="C306" s="15" t="s">
        <v>1109</v>
      </c>
      <c r="D306" s="15" t="s">
        <v>1110</v>
      </c>
      <c r="E306" s="16" t="s">
        <v>27</v>
      </c>
      <c r="F306" s="17" t="s">
        <v>1111</v>
      </c>
      <c r="G306" s="18" t="n">
        <v>0</v>
      </c>
      <c r="H306" s="18"/>
      <c r="I306" s="15" t="s">
        <v>50</v>
      </c>
      <c r="J306" s="15" t="s">
        <v>797</v>
      </c>
      <c r="K306" s="17"/>
    </row>
    <row r="307" customFormat="false" ht="25.9" hidden="false" customHeight="true" outlineLevel="2" collapsed="false">
      <c r="A307" s="14" t="n">
        <f aca="false">A306+1</f>
        <v>243</v>
      </c>
      <c r="B307" s="15" t="s">
        <v>1096</v>
      </c>
      <c r="C307" s="15" t="s">
        <v>1112</v>
      </c>
      <c r="D307" s="15" t="s">
        <v>1113</v>
      </c>
      <c r="E307" s="16" t="s">
        <v>27</v>
      </c>
      <c r="F307" s="17" t="s">
        <v>1114</v>
      </c>
      <c r="G307" s="18" t="n">
        <v>0</v>
      </c>
      <c r="H307" s="18"/>
      <c r="I307" s="15" t="s">
        <v>19</v>
      </c>
      <c r="J307" s="17"/>
      <c r="K307" s="17" t="s">
        <v>1115</v>
      </c>
    </row>
    <row r="308" customFormat="false" ht="25.9" hidden="false" customHeight="true" outlineLevel="1" collapsed="false">
      <c r="A308" s="14"/>
      <c r="B308" s="24" t="s">
        <v>1116</v>
      </c>
      <c r="C308" s="17"/>
      <c r="D308" s="17"/>
      <c r="E308" s="14"/>
      <c r="F308" s="17"/>
      <c r="G308" s="18"/>
      <c r="H308" s="18" t="n">
        <f aca="false">SUBTOTAL(9,H303:H307)</f>
        <v>1.44</v>
      </c>
      <c r="I308" s="17"/>
      <c r="J308" s="17"/>
      <c r="K308" s="17"/>
    </row>
    <row r="309" customFormat="false" ht="25.9" hidden="false" customHeight="true" outlineLevel="2" collapsed="false">
      <c r="A309" s="14" t="n">
        <f aca="false">A307+1</f>
        <v>244</v>
      </c>
      <c r="B309" s="15" t="s">
        <v>1117</v>
      </c>
      <c r="C309" s="15" t="s">
        <v>1118</v>
      </c>
      <c r="D309" s="15" t="s">
        <v>1119</v>
      </c>
      <c r="E309" s="16" t="s">
        <v>98</v>
      </c>
      <c r="F309" s="17" t="s">
        <v>1120</v>
      </c>
      <c r="G309" s="18" t="n">
        <v>3</v>
      </c>
      <c r="H309" s="18"/>
      <c r="I309" s="15" t="s">
        <v>50</v>
      </c>
      <c r="J309" s="15" t="s">
        <v>1070</v>
      </c>
      <c r="K309" s="17"/>
    </row>
    <row r="310" customFormat="false" ht="25.9" hidden="false" customHeight="true" outlineLevel="2" collapsed="false">
      <c r="A310" s="14" t="n">
        <f aca="false">A309+1</f>
        <v>245</v>
      </c>
      <c r="B310" s="19" t="s">
        <v>1117</v>
      </c>
      <c r="C310" s="19" t="s">
        <v>1121</v>
      </c>
      <c r="D310" s="19" t="s">
        <v>1122</v>
      </c>
      <c r="E310" s="20" t="s">
        <v>27</v>
      </c>
      <c r="F310" s="21" t="s">
        <v>1123</v>
      </c>
      <c r="G310" s="18" t="n">
        <v>0</v>
      </c>
      <c r="H310" s="18"/>
      <c r="I310" s="15" t="s">
        <v>19</v>
      </c>
      <c r="J310" s="15" t="s">
        <v>32</v>
      </c>
      <c r="K310" s="22" t="s">
        <v>1124</v>
      </c>
    </row>
    <row r="311" customFormat="false" ht="25.9" hidden="false" customHeight="true" outlineLevel="1" collapsed="false">
      <c r="A311" s="14"/>
      <c r="B311" s="23" t="s">
        <v>1125</v>
      </c>
      <c r="C311" s="21"/>
      <c r="D311" s="21"/>
      <c r="E311" s="20"/>
      <c r="F311" s="21"/>
      <c r="G311" s="18"/>
      <c r="H311" s="18" t="n">
        <f aca="false">SUBTOTAL(9,H309:H310)</f>
        <v>0</v>
      </c>
      <c r="I311" s="17"/>
      <c r="J311" s="17"/>
      <c r="K311" s="22"/>
    </row>
    <row r="312" customFormat="false" ht="25.9" hidden="false" customHeight="true" outlineLevel="2" collapsed="false">
      <c r="A312" s="14" t="n">
        <f aca="false">A310+1</f>
        <v>246</v>
      </c>
      <c r="B312" s="15" t="s">
        <v>1126</v>
      </c>
      <c r="C312" s="15" t="s">
        <v>1127</v>
      </c>
      <c r="D312" s="15" t="s">
        <v>1128</v>
      </c>
      <c r="E312" s="16" t="s">
        <v>17</v>
      </c>
      <c r="F312" s="17" t="s">
        <v>1129</v>
      </c>
      <c r="G312" s="18" t="n">
        <v>4</v>
      </c>
      <c r="H312" s="18" t="n">
        <v>0.4</v>
      </c>
      <c r="I312" s="15" t="s">
        <v>19</v>
      </c>
      <c r="J312" s="17"/>
      <c r="K312" s="17" t="s">
        <v>1130</v>
      </c>
    </row>
    <row r="313" customFormat="false" ht="25.9" hidden="false" customHeight="true" outlineLevel="2" collapsed="false">
      <c r="A313" s="14" t="n">
        <f aca="false">A312+1</f>
        <v>247</v>
      </c>
      <c r="B313" s="15" t="s">
        <v>1126</v>
      </c>
      <c r="C313" s="15" t="s">
        <v>1131</v>
      </c>
      <c r="D313" s="15" t="s">
        <v>1132</v>
      </c>
      <c r="E313" s="16" t="s">
        <v>17</v>
      </c>
      <c r="F313" s="17" t="s">
        <v>1133</v>
      </c>
      <c r="G313" s="18" t="n">
        <v>4</v>
      </c>
      <c r="H313" s="18" t="n">
        <v>0.4</v>
      </c>
      <c r="I313" s="15" t="s">
        <v>19</v>
      </c>
      <c r="J313" s="17"/>
      <c r="K313" s="17" t="s">
        <v>1134</v>
      </c>
    </row>
    <row r="314" customFormat="false" ht="25.9" hidden="false" customHeight="true" outlineLevel="2" collapsed="false">
      <c r="A314" s="14" t="n">
        <f aca="false">A313+1</f>
        <v>248</v>
      </c>
      <c r="B314" s="15" t="s">
        <v>1126</v>
      </c>
      <c r="C314" s="15" t="s">
        <v>1135</v>
      </c>
      <c r="D314" s="17" t="s">
        <v>1136</v>
      </c>
      <c r="E314" s="16" t="s">
        <v>17</v>
      </c>
      <c r="F314" s="17" t="s">
        <v>1137</v>
      </c>
      <c r="G314" s="18" t="n">
        <v>4</v>
      </c>
      <c r="H314" s="18" t="n">
        <v>0.4</v>
      </c>
      <c r="I314" s="15" t="s">
        <v>19</v>
      </c>
      <c r="J314" s="17"/>
      <c r="K314" s="17" t="s">
        <v>1138</v>
      </c>
    </row>
    <row r="315" customFormat="false" ht="25.9" hidden="false" customHeight="true" outlineLevel="2" collapsed="false">
      <c r="A315" s="14" t="n">
        <f aca="false">A314+1</f>
        <v>249</v>
      </c>
      <c r="B315" s="15" t="s">
        <v>1126</v>
      </c>
      <c r="C315" s="15" t="s">
        <v>1139</v>
      </c>
      <c r="D315" s="15" t="s">
        <v>1140</v>
      </c>
      <c r="E315" s="16" t="s">
        <v>27</v>
      </c>
      <c r="F315" s="17" t="s">
        <v>1141</v>
      </c>
      <c r="G315" s="18" t="n">
        <v>0</v>
      </c>
      <c r="H315" s="18"/>
      <c r="I315" s="15" t="s">
        <v>19</v>
      </c>
      <c r="J315" s="17"/>
      <c r="K315" s="17" t="s">
        <v>1142</v>
      </c>
    </row>
    <row r="316" customFormat="false" ht="25.9" hidden="false" customHeight="true" outlineLevel="1" collapsed="false">
      <c r="A316" s="14"/>
      <c r="B316" s="24" t="s">
        <v>1143</v>
      </c>
      <c r="C316" s="17"/>
      <c r="D316" s="17"/>
      <c r="E316" s="14"/>
      <c r="F316" s="17"/>
      <c r="G316" s="18"/>
      <c r="H316" s="18" t="n">
        <f aca="false">SUBTOTAL(9,H312:H315)</f>
        <v>1.2</v>
      </c>
      <c r="I316" s="17"/>
      <c r="J316" s="17"/>
      <c r="K316" s="17"/>
    </row>
    <row r="317" customFormat="false" ht="25.9" hidden="false" customHeight="true" outlineLevel="2" collapsed="false">
      <c r="A317" s="14" t="n">
        <f aca="false">A315+1</f>
        <v>250</v>
      </c>
      <c r="B317" s="15" t="s">
        <v>1144</v>
      </c>
      <c r="C317" s="15" t="s">
        <v>1145</v>
      </c>
      <c r="D317" s="15" t="s">
        <v>1146</v>
      </c>
      <c r="E317" s="16" t="s">
        <v>17</v>
      </c>
      <c r="F317" s="17" t="s">
        <v>1147</v>
      </c>
      <c r="G317" s="18" t="n">
        <v>5</v>
      </c>
      <c r="H317" s="18" t="n">
        <v>0.5</v>
      </c>
      <c r="I317" s="15" t="s">
        <v>19</v>
      </c>
      <c r="J317" s="17"/>
      <c r="K317" s="17" t="s">
        <v>1148</v>
      </c>
    </row>
    <row r="318" customFormat="false" ht="25.9" hidden="false" customHeight="true" outlineLevel="2" collapsed="false">
      <c r="A318" s="14" t="n">
        <f aca="false">A317+1</f>
        <v>251</v>
      </c>
      <c r="B318" s="15" t="s">
        <v>1144</v>
      </c>
      <c r="C318" s="15" t="s">
        <v>1149</v>
      </c>
      <c r="D318" s="15" t="s">
        <v>1150</v>
      </c>
      <c r="E318" s="16" t="s">
        <v>17</v>
      </c>
      <c r="F318" s="17" t="s">
        <v>1151</v>
      </c>
      <c r="G318" s="18" t="n">
        <v>5</v>
      </c>
      <c r="H318" s="18" t="n">
        <v>0.5</v>
      </c>
      <c r="I318" s="15" t="s">
        <v>19</v>
      </c>
      <c r="J318" s="17"/>
      <c r="K318" s="17" t="s">
        <v>1152</v>
      </c>
    </row>
    <row r="319" customFormat="false" ht="25.9" hidden="false" customHeight="true" outlineLevel="1" collapsed="false">
      <c r="A319" s="14"/>
      <c r="B319" s="24" t="s">
        <v>1153</v>
      </c>
      <c r="C319" s="17"/>
      <c r="D319" s="17"/>
      <c r="E319" s="14"/>
      <c r="F319" s="17"/>
      <c r="G319" s="18"/>
      <c r="H319" s="18" t="n">
        <f aca="false">SUBTOTAL(9,H317:H318)</f>
        <v>1</v>
      </c>
      <c r="I319" s="17"/>
      <c r="J319" s="17"/>
      <c r="K319" s="17"/>
    </row>
    <row r="320" customFormat="false" ht="25.9" hidden="false" customHeight="true" outlineLevel="2" collapsed="false">
      <c r="A320" s="14" t="n">
        <f aca="false">A318+1</f>
        <v>252</v>
      </c>
      <c r="B320" s="15" t="s">
        <v>1154</v>
      </c>
      <c r="C320" s="15" t="s">
        <v>1155</v>
      </c>
      <c r="D320" s="15" t="s">
        <v>1156</v>
      </c>
      <c r="E320" s="16" t="s">
        <v>44</v>
      </c>
      <c r="F320" s="17" t="s">
        <v>1157</v>
      </c>
      <c r="G320" s="18" t="n">
        <v>5</v>
      </c>
      <c r="H320" s="18" t="n">
        <v>0.5</v>
      </c>
      <c r="I320" s="15" t="s">
        <v>19</v>
      </c>
      <c r="J320" s="17"/>
      <c r="K320" s="17" t="s">
        <v>1158</v>
      </c>
    </row>
    <row r="321" customFormat="false" ht="25.9" hidden="false" customHeight="true" outlineLevel="2" collapsed="false">
      <c r="A321" s="14" t="n">
        <f aca="false">A320+1</f>
        <v>253</v>
      </c>
      <c r="B321" s="15" t="s">
        <v>1154</v>
      </c>
      <c r="C321" s="15" t="s">
        <v>1159</v>
      </c>
      <c r="D321" s="15" t="s">
        <v>1160</v>
      </c>
      <c r="E321" s="16" t="s">
        <v>44</v>
      </c>
      <c r="F321" s="17" t="s">
        <v>1161</v>
      </c>
      <c r="G321" s="18" t="n">
        <v>5</v>
      </c>
      <c r="H321" s="18" t="n">
        <v>0.5</v>
      </c>
      <c r="I321" s="15" t="s">
        <v>19</v>
      </c>
      <c r="J321" s="17"/>
      <c r="K321" s="17" t="s">
        <v>1162</v>
      </c>
    </row>
    <row r="322" customFormat="false" ht="25.9" hidden="false" customHeight="true" outlineLevel="2" collapsed="false">
      <c r="A322" s="14" t="n">
        <f aca="false">A321+1</f>
        <v>254</v>
      </c>
      <c r="B322" s="15" t="s">
        <v>1154</v>
      </c>
      <c r="C322" s="15" t="s">
        <v>1163</v>
      </c>
      <c r="D322" s="15" t="s">
        <v>1164</v>
      </c>
      <c r="E322" s="16" t="s">
        <v>17</v>
      </c>
      <c r="F322" s="17" t="s">
        <v>1165</v>
      </c>
      <c r="G322" s="18" t="n">
        <v>5</v>
      </c>
      <c r="H322" s="18" t="n">
        <v>0.5</v>
      </c>
      <c r="I322" s="15" t="s">
        <v>19</v>
      </c>
      <c r="J322" s="17"/>
      <c r="K322" s="17" t="s">
        <v>1166</v>
      </c>
    </row>
    <row r="323" customFormat="false" ht="25.9" hidden="false" customHeight="true" outlineLevel="2" collapsed="false">
      <c r="A323" s="14" t="n">
        <f aca="false">A322+1</f>
        <v>255</v>
      </c>
      <c r="B323" s="15" t="s">
        <v>1154</v>
      </c>
      <c r="C323" s="15" t="s">
        <v>1167</v>
      </c>
      <c r="D323" s="15" t="s">
        <v>1168</v>
      </c>
      <c r="E323" s="16" t="s">
        <v>17</v>
      </c>
      <c r="F323" s="17" t="s">
        <v>1169</v>
      </c>
      <c r="G323" s="18" t="n">
        <v>5</v>
      </c>
      <c r="H323" s="18" t="n">
        <v>0.5</v>
      </c>
      <c r="I323" s="15" t="s">
        <v>19</v>
      </c>
      <c r="J323" s="17"/>
      <c r="K323" s="17" t="s">
        <v>1170</v>
      </c>
    </row>
    <row r="324" customFormat="false" ht="25.9" hidden="false" customHeight="true" outlineLevel="2" collapsed="false">
      <c r="A324" s="14" t="n">
        <f aca="false">A323+1</f>
        <v>256</v>
      </c>
      <c r="B324" s="15" t="s">
        <v>1154</v>
      </c>
      <c r="C324" s="15" t="s">
        <v>1171</v>
      </c>
      <c r="D324" s="15" t="s">
        <v>1172</v>
      </c>
      <c r="E324" s="16" t="s">
        <v>17</v>
      </c>
      <c r="F324" s="17" t="s">
        <v>1173</v>
      </c>
      <c r="G324" s="18" t="n">
        <v>5</v>
      </c>
      <c r="H324" s="18" t="n">
        <v>0.5</v>
      </c>
      <c r="I324" s="15" t="s">
        <v>19</v>
      </c>
      <c r="J324" s="17"/>
      <c r="K324" s="17" t="s">
        <v>1174</v>
      </c>
    </row>
    <row r="325" customFormat="false" ht="25.9" hidden="false" customHeight="true" outlineLevel="2" collapsed="false">
      <c r="A325" s="14" t="n">
        <f aca="false">A324+1</f>
        <v>257</v>
      </c>
      <c r="B325" s="15" t="s">
        <v>1154</v>
      </c>
      <c r="C325" s="15" t="s">
        <v>1175</v>
      </c>
      <c r="D325" s="15" t="s">
        <v>1176</v>
      </c>
      <c r="E325" s="16" t="s">
        <v>17</v>
      </c>
      <c r="F325" s="17" t="s">
        <v>1177</v>
      </c>
      <c r="G325" s="18" t="n">
        <v>5</v>
      </c>
      <c r="H325" s="18" t="n">
        <v>0.5</v>
      </c>
      <c r="I325" s="15" t="s">
        <v>19</v>
      </c>
      <c r="J325" s="17"/>
      <c r="K325" s="17" t="s">
        <v>1178</v>
      </c>
    </row>
    <row r="326" customFormat="false" ht="25.9" hidden="false" customHeight="true" outlineLevel="2" collapsed="false">
      <c r="A326" s="14" t="n">
        <f aca="false">A325+1</f>
        <v>258</v>
      </c>
      <c r="B326" s="15" t="s">
        <v>1154</v>
      </c>
      <c r="C326" s="15" t="s">
        <v>1179</v>
      </c>
      <c r="D326" s="15" t="s">
        <v>1180</v>
      </c>
      <c r="E326" s="16" t="s">
        <v>17</v>
      </c>
      <c r="F326" s="17" t="s">
        <v>1181</v>
      </c>
      <c r="G326" s="18" t="n">
        <v>5</v>
      </c>
      <c r="H326" s="18" t="n">
        <v>0.5</v>
      </c>
      <c r="I326" s="15" t="s">
        <v>19</v>
      </c>
      <c r="J326" s="17"/>
      <c r="K326" s="17" t="s">
        <v>1182</v>
      </c>
    </row>
    <row r="327" customFormat="false" ht="25.9" hidden="false" customHeight="true" outlineLevel="2" collapsed="false">
      <c r="A327" s="14" t="n">
        <f aca="false">A326+1</f>
        <v>259</v>
      </c>
      <c r="B327" s="15" t="s">
        <v>1154</v>
      </c>
      <c r="C327" s="15" t="s">
        <v>1183</v>
      </c>
      <c r="D327" s="15" t="s">
        <v>1184</v>
      </c>
      <c r="E327" s="16" t="s">
        <v>17</v>
      </c>
      <c r="F327" s="17" t="s">
        <v>1185</v>
      </c>
      <c r="G327" s="18" t="n">
        <v>5</v>
      </c>
      <c r="H327" s="18" t="n">
        <v>0.5</v>
      </c>
      <c r="I327" s="15" t="s">
        <v>19</v>
      </c>
      <c r="J327" s="17"/>
      <c r="K327" s="17" t="s">
        <v>1186</v>
      </c>
    </row>
    <row r="328" customFormat="false" ht="25.9" hidden="false" customHeight="true" outlineLevel="2" collapsed="false">
      <c r="A328" s="14" t="n">
        <f aca="false">A327+1</f>
        <v>260</v>
      </c>
      <c r="B328" s="15" t="s">
        <v>1154</v>
      </c>
      <c r="C328" s="15" t="s">
        <v>1187</v>
      </c>
      <c r="D328" s="15" t="s">
        <v>1188</v>
      </c>
      <c r="E328" s="16" t="s">
        <v>17</v>
      </c>
      <c r="F328" s="17" t="s">
        <v>1189</v>
      </c>
      <c r="G328" s="18" t="n">
        <v>5</v>
      </c>
      <c r="H328" s="18" t="n">
        <v>0.5</v>
      </c>
      <c r="I328" s="15" t="s">
        <v>19</v>
      </c>
      <c r="J328" s="17"/>
      <c r="K328" s="17" t="s">
        <v>1190</v>
      </c>
    </row>
    <row r="329" customFormat="false" ht="25.9" hidden="false" customHeight="true" outlineLevel="2" collapsed="false">
      <c r="A329" s="14" t="n">
        <f aca="false">A328+1</f>
        <v>261</v>
      </c>
      <c r="B329" s="15" t="s">
        <v>1154</v>
      </c>
      <c r="C329" s="15" t="s">
        <v>1191</v>
      </c>
      <c r="D329" s="15" t="s">
        <v>1192</v>
      </c>
      <c r="E329" s="16" t="s">
        <v>17</v>
      </c>
      <c r="F329" s="17" t="s">
        <v>1193</v>
      </c>
      <c r="G329" s="18" t="n">
        <v>5</v>
      </c>
      <c r="H329" s="18" t="n">
        <v>0.5</v>
      </c>
      <c r="I329" s="15" t="s">
        <v>19</v>
      </c>
      <c r="J329" s="17"/>
      <c r="K329" s="17" t="s">
        <v>1194</v>
      </c>
    </row>
    <row r="330" customFormat="false" ht="25.9" hidden="false" customHeight="true" outlineLevel="2" collapsed="false">
      <c r="A330" s="14" t="n">
        <f aca="false">A329+1</f>
        <v>262</v>
      </c>
      <c r="B330" s="15" t="s">
        <v>1154</v>
      </c>
      <c r="C330" s="15" t="s">
        <v>1195</v>
      </c>
      <c r="D330" s="15" t="s">
        <v>1196</v>
      </c>
      <c r="E330" s="16" t="s">
        <v>17</v>
      </c>
      <c r="F330" s="17" t="s">
        <v>1197</v>
      </c>
      <c r="G330" s="18" t="n">
        <v>5</v>
      </c>
      <c r="H330" s="18" t="n">
        <v>0.5</v>
      </c>
      <c r="I330" s="15" t="s">
        <v>19</v>
      </c>
      <c r="J330" s="17"/>
      <c r="K330" s="17" t="s">
        <v>1198</v>
      </c>
    </row>
    <row r="331" customFormat="false" ht="25.9" hidden="false" customHeight="true" outlineLevel="2" collapsed="false">
      <c r="A331" s="14" t="n">
        <f aca="false">A330+1</f>
        <v>263</v>
      </c>
      <c r="B331" s="15" t="s">
        <v>1154</v>
      </c>
      <c r="C331" s="15" t="s">
        <v>1199</v>
      </c>
      <c r="D331" s="15" t="s">
        <v>1200</v>
      </c>
      <c r="E331" s="16" t="s">
        <v>17</v>
      </c>
      <c r="F331" s="17" t="s">
        <v>1201</v>
      </c>
      <c r="G331" s="18" t="n">
        <v>5</v>
      </c>
      <c r="H331" s="18" t="n">
        <v>0.5</v>
      </c>
      <c r="I331" s="15" t="s">
        <v>19</v>
      </c>
      <c r="J331" s="17"/>
      <c r="K331" s="17" t="s">
        <v>1202</v>
      </c>
    </row>
    <row r="332" customFormat="false" ht="25.9" hidden="false" customHeight="true" outlineLevel="2" collapsed="false">
      <c r="A332" s="14" t="n">
        <f aca="false">A331+1</f>
        <v>264</v>
      </c>
      <c r="B332" s="19" t="s">
        <v>1154</v>
      </c>
      <c r="C332" s="19" t="s">
        <v>1203</v>
      </c>
      <c r="D332" s="19" t="s">
        <v>1204</v>
      </c>
      <c r="E332" s="20" t="s">
        <v>17</v>
      </c>
      <c r="F332" s="21" t="s">
        <v>1205</v>
      </c>
      <c r="G332" s="18" t="n">
        <v>0.5</v>
      </c>
      <c r="H332" s="18"/>
      <c r="I332" s="15" t="s">
        <v>19</v>
      </c>
      <c r="J332" s="15" t="s">
        <v>32</v>
      </c>
      <c r="K332" s="22" t="s">
        <v>1206</v>
      </c>
    </row>
    <row r="333" customFormat="false" ht="25.9" hidden="false" customHeight="true" outlineLevel="2" collapsed="false">
      <c r="A333" s="14" t="n">
        <f aca="false">A332+1</f>
        <v>265</v>
      </c>
      <c r="B333" s="19" t="s">
        <v>1154</v>
      </c>
      <c r="C333" s="19" t="s">
        <v>1207</v>
      </c>
      <c r="D333" s="19" t="s">
        <v>1208</v>
      </c>
      <c r="E333" s="20" t="s">
        <v>17</v>
      </c>
      <c r="F333" s="21" t="s">
        <v>1209</v>
      </c>
      <c r="G333" s="18" t="n">
        <v>1.2</v>
      </c>
      <c r="H333" s="18"/>
      <c r="I333" s="15" t="s">
        <v>19</v>
      </c>
      <c r="J333" s="15" t="s">
        <v>32</v>
      </c>
      <c r="K333" s="22" t="s">
        <v>1210</v>
      </c>
    </row>
    <row r="334" customFormat="false" ht="25.9" hidden="false" customHeight="true" outlineLevel="2" collapsed="false">
      <c r="A334" s="14" t="n">
        <f aca="false">A333+1</f>
        <v>266</v>
      </c>
      <c r="B334" s="15" t="s">
        <v>1154</v>
      </c>
      <c r="C334" s="15" t="s">
        <v>1211</v>
      </c>
      <c r="D334" s="15" t="s">
        <v>1212</v>
      </c>
      <c r="E334" s="16" t="s">
        <v>161</v>
      </c>
      <c r="F334" s="17" t="s">
        <v>1213</v>
      </c>
      <c r="G334" s="18" t="n">
        <v>5</v>
      </c>
      <c r="H334" s="18" t="n">
        <v>1</v>
      </c>
      <c r="I334" s="15" t="s">
        <v>19</v>
      </c>
      <c r="J334" s="17"/>
      <c r="K334" s="17" t="s">
        <v>1214</v>
      </c>
    </row>
    <row r="335" customFormat="false" ht="25.9" hidden="false" customHeight="true" outlineLevel="1" collapsed="false">
      <c r="A335" s="14"/>
      <c r="B335" s="24" t="s">
        <v>1215</v>
      </c>
      <c r="C335" s="17"/>
      <c r="D335" s="17"/>
      <c r="E335" s="14"/>
      <c r="F335" s="17"/>
      <c r="G335" s="18"/>
      <c r="H335" s="18" t="n">
        <f aca="false">SUBTOTAL(9,H320:H334)</f>
        <v>7</v>
      </c>
      <c r="I335" s="17"/>
      <c r="J335" s="17"/>
      <c r="K335" s="17"/>
    </row>
    <row r="336" customFormat="false" ht="25.9" hidden="false" customHeight="true" outlineLevel="2" collapsed="false">
      <c r="A336" s="14" t="n">
        <f aca="false">A334+1</f>
        <v>267</v>
      </c>
      <c r="B336" s="15" t="s">
        <v>1216</v>
      </c>
      <c r="C336" s="15" t="s">
        <v>1217</v>
      </c>
      <c r="D336" s="15" t="s">
        <v>1218</v>
      </c>
      <c r="E336" s="16" t="s">
        <v>27</v>
      </c>
      <c r="F336" s="17" t="s">
        <v>1219</v>
      </c>
      <c r="G336" s="18"/>
      <c r="H336" s="18"/>
      <c r="I336" s="15" t="s">
        <v>19</v>
      </c>
      <c r="J336" s="17"/>
      <c r="K336" s="17" t="s">
        <v>1220</v>
      </c>
    </row>
    <row r="337" customFormat="false" ht="25.9" hidden="false" customHeight="true" outlineLevel="1" collapsed="false">
      <c r="A337" s="14"/>
      <c r="B337" s="24" t="s">
        <v>1221</v>
      </c>
      <c r="C337" s="17"/>
      <c r="D337" s="17"/>
      <c r="E337" s="14"/>
      <c r="F337" s="17"/>
      <c r="G337" s="18"/>
      <c r="H337" s="18" t="n">
        <f aca="false">SUBTOTAL(9,H336:H336)</f>
        <v>0</v>
      </c>
      <c r="I337" s="17"/>
      <c r="J337" s="17"/>
      <c r="K337" s="17"/>
    </row>
    <row r="338" customFormat="false" ht="25.9" hidden="false" customHeight="true" outlineLevel="2" collapsed="false">
      <c r="A338" s="14" t="n">
        <f aca="false">A336+1</f>
        <v>268</v>
      </c>
      <c r="B338" s="15" t="s">
        <v>1222</v>
      </c>
      <c r="C338" s="15" t="s">
        <v>1223</v>
      </c>
      <c r="D338" s="15" t="s">
        <v>1224</v>
      </c>
      <c r="E338" s="16" t="s">
        <v>17</v>
      </c>
      <c r="F338" s="17" t="s">
        <v>1225</v>
      </c>
      <c r="G338" s="18" t="n">
        <v>5</v>
      </c>
      <c r="H338" s="18" t="n">
        <v>0.5</v>
      </c>
      <c r="I338" s="15" t="s">
        <v>19</v>
      </c>
      <c r="J338" s="17"/>
      <c r="K338" s="17" t="s">
        <v>1226</v>
      </c>
    </row>
    <row r="339" customFormat="false" ht="25.9" hidden="false" customHeight="true" outlineLevel="2" collapsed="false">
      <c r="A339" s="14" t="n">
        <f aca="false">A338+1</f>
        <v>269</v>
      </c>
      <c r="B339" s="15" t="s">
        <v>1222</v>
      </c>
      <c r="C339" s="15" t="s">
        <v>1227</v>
      </c>
      <c r="D339" s="15" t="s">
        <v>1228</v>
      </c>
      <c r="E339" s="16" t="s">
        <v>17</v>
      </c>
      <c r="F339" s="17" t="s">
        <v>1229</v>
      </c>
      <c r="G339" s="18" t="n">
        <v>10</v>
      </c>
      <c r="H339" s="18"/>
      <c r="I339" s="15" t="s">
        <v>19</v>
      </c>
      <c r="J339" s="17"/>
      <c r="K339" s="17" t="s">
        <v>1230</v>
      </c>
    </row>
    <row r="340" customFormat="false" ht="25.9" hidden="false" customHeight="true" outlineLevel="1" collapsed="false">
      <c r="A340" s="14"/>
      <c r="B340" s="24" t="s">
        <v>1231</v>
      </c>
      <c r="C340" s="17"/>
      <c r="D340" s="17"/>
      <c r="E340" s="14"/>
      <c r="F340" s="17"/>
      <c r="G340" s="18"/>
      <c r="H340" s="18" t="n">
        <f aca="false">SUBTOTAL(9,H338:H339)</f>
        <v>0.5</v>
      </c>
      <c r="I340" s="17"/>
      <c r="J340" s="17"/>
      <c r="K340" s="17"/>
    </row>
    <row r="341" customFormat="false" ht="25.9" hidden="false" customHeight="true" outlineLevel="2" collapsed="false">
      <c r="A341" s="14" t="n">
        <f aca="false">A339+1</f>
        <v>270</v>
      </c>
      <c r="B341" s="15" t="s">
        <v>1232</v>
      </c>
      <c r="C341" s="15" t="s">
        <v>1233</v>
      </c>
      <c r="D341" s="15" t="s">
        <v>1234</v>
      </c>
      <c r="E341" s="16" t="s">
        <v>17</v>
      </c>
      <c r="F341" s="17" t="s">
        <v>1235</v>
      </c>
      <c r="G341" s="18" t="n">
        <v>5</v>
      </c>
      <c r="H341" s="18" t="n">
        <v>0.5</v>
      </c>
      <c r="I341" s="15" t="s">
        <v>19</v>
      </c>
      <c r="J341" s="17"/>
      <c r="K341" s="17" t="s">
        <v>1236</v>
      </c>
    </row>
    <row r="342" customFormat="false" ht="25.9" hidden="false" customHeight="true" outlineLevel="2" collapsed="false">
      <c r="A342" s="14" t="n">
        <f aca="false">A341+1</f>
        <v>271</v>
      </c>
      <c r="B342" s="15" t="s">
        <v>1232</v>
      </c>
      <c r="C342" s="15" t="s">
        <v>1237</v>
      </c>
      <c r="D342" s="15" t="s">
        <v>1238</v>
      </c>
      <c r="E342" s="16" t="s">
        <v>17</v>
      </c>
      <c r="F342" s="17" t="s">
        <v>1239</v>
      </c>
      <c r="G342" s="18" t="n">
        <v>4.4</v>
      </c>
      <c r="H342" s="18" t="n">
        <v>0.44</v>
      </c>
      <c r="I342" s="15" t="s">
        <v>19</v>
      </c>
      <c r="J342" s="17"/>
      <c r="K342" s="17" t="s">
        <v>1240</v>
      </c>
    </row>
    <row r="343" customFormat="false" ht="25.9" hidden="false" customHeight="true" outlineLevel="1" collapsed="false">
      <c r="A343" s="14"/>
      <c r="B343" s="24" t="s">
        <v>1241</v>
      </c>
      <c r="C343" s="17"/>
      <c r="D343" s="17"/>
      <c r="E343" s="14"/>
      <c r="F343" s="17"/>
      <c r="G343" s="18"/>
      <c r="H343" s="18" t="n">
        <f aca="false">SUBTOTAL(9,H341:H342)</f>
        <v>0.94</v>
      </c>
      <c r="I343" s="17"/>
      <c r="J343" s="17"/>
      <c r="K343" s="17"/>
    </row>
    <row r="344" customFormat="false" ht="25.9" hidden="false" customHeight="true" outlineLevel="2" collapsed="false">
      <c r="A344" s="14" t="n">
        <f aca="false">A342+1</f>
        <v>272</v>
      </c>
      <c r="B344" s="15" t="s">
        <v>1242</v>
      </c>
      <c r="C344" s="15" t="s">
        <v>1243</v>
      </c>
      <c r="D344" s="15" t="s">
        <v>1244</v>
      </c>
      <c r="E344" s="16" t="s">
        <v>17</v>
      </c>
      <c r="F344" s="17" t="s">
        <v>1245</v>
      </c>
      <c r="G344" s="18" t="n">
        <v>3.4</v>
      </c>
      <c r="H344" s="18" t="n">
        <v>0.34</v>
      </c>
      <c r="I344" s="15" t="s">
        <v>19</v>
      </c>
      <c r="J344" s="17"/>
      <c r="K344" s="17" t="s">
        <v>1246</v>
      </c>
    </row>
    <row r="345" customFormat="false" ht="25.9" hidden="false" customHeight="true" outlineLevel="1" collapsed="false">
      <c r="A345" s="14"/>
      <c r="B345" s="24" t="s">
        <v>1247</v>
      </c>
      <c r="C345" s="17"/>
      <c r="D345" s="17"/>
      <c r="E345" s="14"/>
      <c r="F345" s="17"/>
      <c r="G345" s="18"/>
      <c r="H345" s="18" t="n">
        <f aca="false">SUBTOTAL(9,H344:H344)</f>
        <v>0.34</v>
      </c>
      <c r="I345" s="17"/>
      <c r="J345" s="17"/>
      <c r="K345" s="17"/>
    </row>
    <row r="346" customFormat="false" ht="25.9" hidden="false" customHeight="true" outlineLevel="2" collapsed="false">
      <c r="A346" s="14" t="n">
        <f aca="false">A344+1</f>
        <v>273</v>
      </c>
      <c r="B346" s="15" t="s">
        <v>1248</v>
      </c>
      <c r="C346" s="15" t="s">
        <v>1249</v>
      </c>
      <c r="D346" s="15" t="s">
        <v>1250</v>
      </c>
      <c r="E346" s="16" t="s">
        <v>98</v>
      </c>
      <c r="F346" s="17" t="s">
        <v>1251</v>
      </c>
      <c r="G346" s="18" t="n">
        <v>3</v>
      </c>
      <c r="H346" s="18" t="n">
        <v>0.3</v>
      </c>
      <c r="I346" s="15" t="s">
        <v>19</v>
      </c>
      <c r="J346" s="17"/>
      <c r="K346" s="17" t="s">
        <v>1252</v>
      </c>
    </row>
    <row r="347" customFormat="false" ht="25.9" hidden="false" customHeight="true" outlineLevel="1" collapsed="false">
      <c r="A347" s="14"/>
      <c r="B347" s="24" t="s">
        <v>1253</v>
      </c>
      <c r="C347" s="17"/>
      <c r="D347" s="17"/>
      <c r="E347" s="14"/>
      <c r="F347" s="17"/>
      <c r="G347" s="18"/>
      <c r="H347" s="18" t="n">
        <f aca="false">SUBTOTAL(9,H346:H346)</f>
        <v>0.3</v>
      </c>
      <c r="I347" s="17"/>
      <c r="J347" s="17"/>
      <c r="K347" s="17"/>
    </row>
    <row r="348" customFormat="false" ht="25.9" hidden="false" customHeight="true" outlineLevel="2" collapsed="false">
      <c r="A348" s="14" t="n">
        <f aca="false">A346+1</f>
        <v>274</v>
      </c>
      <c r="B348" s="15" t="s">
        <v>1254</v>
      </c>
      <c r="C348" s="15" t="s">
        <v>1255</v>
      </c>
      <c r="D348" s="15" t="s">
        <v>1256</v>
      </c>
      <c r="E348" s="16" t="s">
        <v>98</v>
      </c>
      <c r="F348" s="17" t="s">
        <v>1257</v>
      </c>
      <c r="G348" s="18" t="n">
        <v>3</v>
      </c>
      <c r="H348" s="18" t="n">
        <v>0.3</v>
      </c>
      <c r="I348" s="15" t="s">
        <v>19</v>
      </c>
      <c r="J348" s="17"/>
      <c r="K348" s="17" t="s">
        <v>1258</v>
      </c>
    </row>
    <row r="349" customFormat="false" ht="25.9" hidden="false" customHeight="true" outlineLevel="1" collapsed="false">
      <c r="A349" s="14"/>
      <c r="B349" s="24" t="s">
        <v>1259</v>
      </c>
      <c r="C349" s="17"/>
      <c r="D349" s="17"/>
      <c r="E349" s="14"/>
      <c r="F349" s="17"/>
      <c r="G349" s="18"/>
      <c r="H349" s="18" t="n">
        <f aca="false">SUBTOTAL(9,H348:H348)</f>
        <v>0.3</v>
      </c>
      <c r="I349" s="17"/>
      <c r="J349" s="17"/>
      <c r="K349" s="17"/>
    </row>
    <row r="350" customFormat="false" ht="25.9" hidden="false" customHeight="true" outlineLevel="2" collapsed="false">
      <c r="A350" s="14" t="n">
        <f aca="false">A348+1</f>
        <v>275</v>
      </c>
      <c r="B350" s="15" t="s">
        <v>1260</v>
      </c>
      <c r="C350" s="15" t="s">
        <v>1261</v>
      </c>
      <c r="D350" s="15" t="s">
        <v>1262</v>
      </c>
      <c r="E350" s="16" t="s">
        <v>17</v>
      </c>
      <c r="F350" s="17" t="s">
        <v>1263</v>
      </c>
      <c r="G350" s="18" t="n">
        <v>5</v>
      </c>
      <c r="H350" s="18" t="n">
        <v>0.5</v>
      </c>
      <c r="I350" s="15" t="s">
        <v>19</v>
      </c>
      <c r="J350" s="17"/>
      <c r="K350" s="17" t="s">
        <v>1264</v>
      </c>
    </row>
    <row r="351" customFormat="false" ht="25.9" hidden="false" customHeight="true" outlineLevel="2" collapsed="false">
      <c r="A351" s="14" t="n">
        <f aca="false">A350+1</f>
        <v>276</v>
      </c>
      <c r="B351" s="15" t="s">
        <v>1260</v>
      </c>
      <c r="C351" s="15" t="s">
        <v>1265</v>
      </c>
      <c r="D351" s="15" t="s">
        <v>1266</v>
      </c>
      <c r="E351" s="16" t="s">
        <v>17</v>
      </c>
      <c r="F351" s="17" t="s">
        <v>1267</v>
      </c>
      <c r="G351" s="18" t="n">
        <v>5</v>
      </c>
      <c r="H351" s="18" t="n">
        <v>0.5</v>
      </c>
      <c r="I351" s="15" t="s">
        <v>19</v>
      </c>
      <c r="J351" s="17"/>
      <c r="K351" s="17" t="s">
        <v>1268</v>
      </c>
    </row>
    <row r="352" customFormat="false" ht="25.9" hidden="false" customHeight="true" outlineLevel="2" collapsed="false">
      <c r="A352" s="14" t="n">
        <f aca="false">A351+1</f>
        <v>277</v>
      </c>
      <c r="B352" s="15" t="s">
        <v>1260</v>
      </c>
      <c r="C352" s="15" t="s">
        <v>1269</v>
      </c>
      <c r="D352" s="15" t="s">
        <v>1270</v>
      </c>
      <c r="E352" s="16" t="s">
        <v>17</v>
      </c>
      <c r="F352" s="17" t="s">
        <v>1271</v>
      </c>
      <c r="G352" s="18" t="n">
        <v>5</v>
      </c>
      <c r="H352" s="18" t="n">
        <v>0.5</v>
      </c>
      <c r="I352" s="15" t="s">
        <v>19</v>
      </c>
      <c r="J352" s="17"/>
      <c r="K352" s="17" t="s">
        <v>1272</v>
      </c>
    </row>
    <row r="353" customFormat="false" ht="25.9" hidden="false" customHeight="true" outlineLevel="1" collapsed="false">
      <c r="A353" s="14"/>
      <c r="B353" s="24" t="s">
        <v>1273</v>
      </c>
      <c r="C353" s="17"/>
      <c r="D353" s="17"/>
      <c r="E353" s="14"/>
      <c r="F353" s="17"/>
      <c r="G353" s="18"/>
      <c r="H353" s="18" t="n">
        <f aca="false">SUBTOTAL(9,H350:H352)</f>
        <v>1.5</v>
      </c>
      <c r="I353" s="17"/>
      <c r="J353" s="17"/>
      <c r="K353" s="17"/>
    </row>
    <row r="354" customFormat="false" ht="25.9" hidden="false" customHeight="true" outlineLevel="2" collapsed="false">
      <c r="A354" s="14" t="n">
        <f aca="false">A352+1</f>
        <v>278</v>
      </c>
      <c r="B354" s="15" t="s">
        <v>1274</v>
      </c>
      <c r="C354" s="15" t="s">
        <v>1275</v>
      </c>
      <c r="D354" s="15" t="s">
        <v>1276</v>
      </c>
      <c r="E354" s="16" t="s">
        <v>17</v>
      </c>
      <c r="F354" s="17" t="s">
        <v>1277</v>
      </c>
      <c r="G354" s="18" t="n">
        <v>5</v>
      </c>
      <c r="H354" s="18" t="n">
        <v>0.5</v>
      </c>
      <c r="I354" s="15" t="s">
        <v>19</v>
      </c>
      <c r="J354" s="17"/>
      <c r="K354" s="17" t="s">
        <v>1278</v>
      </c>
    </row>
    <row r="355" customFormat="false" ht="25.9" hidden="false" customHeight="true" outlineLevel="1" collapsed="false">
      <c r="A355" s="14"/>
      <c r="B355" s="24" t="s">
        <v>1279</v>
      </c>
      <c r="C355" s="17"/>
      <c r="D355" s="17"/>
      <c r="E355" s="14"/>
      <c r="F355" s="17"/>
      <c r="G355" s="18"/>
      <c r="H355" s="18" t="n">
        <f aca="false">SUBTOTAL(9,H354:H354)</f>
        <v>0.5</v>
      </c>
      <c r="I355" s="17"/>
      <c r="J355" s="17"/>
      <c r="K355" s="17"/>
    </row>
    <row r="356" customFormat="false" ht="25.9" hidden="false" customHeight="true" outlineLevel="2" collapsed="false">
      <c r="A356" s="14" t="n">
        <f aca="false">A354+1</f>
        <v>279</v>
      </c>
      <c r="B356" s="15" t="s">
        <v>1280</v>
      </c>
      <c r="C356" s="15" t="s">
        <v>1281</v>
      </c>
      <c r="D356" s="15" t="s">
        <v>1282</v>
      </c>
      <c r="E356" s="16" t="s">
        <v>27</v>
      </c>
      <c r="F356" s="17" t="s">
        <v>1283</v>
      </c>
      <c r="G356" s="18" t="n">
        <v>0</v>
      </c>
      <c r="H356" s="18"/>
      <c r="I356" s="15" t="s">
        <v>19</v>
      </c>
      <c r="J356" s="17"/>
      <c r="K356" s="17" t="s">
        <v>1284</v>
      </c>
    </row>
    <row r="357" customFormat="false" ht="25.9" hidden="false" customHeight="true" outlineLevel="2" collapsed="false">
      <c r="A357" s="14" t="n">
        <f aca="false">A356+1</f>
        <v>280</v>
      </c>
      <c r="B357" s="19" t="s">
        <v>1280</v>
      </c>
      <c r="C357" s="19" t="s">
        <v>1285</v>
      </c>
      <c r="D357" s="19" t="s">
        <v>1286</v>
      </c>
      <c r="E357" s="20" t="s">
        <v>27</v>
      </c>
      <c r="F357" s="21" t="s">
        <v>1287</v>
      </c>
      <c r="G357" s="18" t="n">
        <v>0</v>
      </c>
      <c r="H357" s="18"/>
      <c r="I357" s="15" t="s">
        <v>19</v>
      </c>
      <c r="J357" s="15" t="s">
        <v>32</v>
      </c>
      <c r="K357" s="22" t="s">
        <v>1288</v>
      </c>
    </row>
    <row r="358" customFormat="false" ht="25.9" hidden="false" customHeight="true" outlineLevel="1" collapsed="false">
      <c r="A358" s="14"/>
      <c r="B358" s="23" t="s">
        <v>1289</v>
      </c>
      <c r="C358" s="21"/>
      <c r="D358" s="21"/>
      <c r="E358" s="20"/>
      <c r="F358" s="21"/>
      <c r="G358" s="18"/>
      <c r="H358" s="18" t="n">
        <f aca="false">SUBTOTAL(9,H356:H357)</f>
        <v>0</v>
      </c>
      <c r="I358" s="17"/>
      <c r="J358" s="17"/>
      <c r="K358" s="22"/>
    </row>
    <row r="359" customFormat="false" ht="25.9" hidden="false" customHeight="true" outlineLevel="2" collapsed="false">
      <c r="A359" s="14" t="n">
        <f aca="false">A357+1</f>
        <v>281</v>
      </c>
      <c r="B359" s="15" t="s">
        <v>1290</v>
      </c>
      <c r="C359" s="15" t="s">
        <v>1291</v>
      </c>
      <c r="D359" s="15" t="s">
        <v>1292</v>
      </c>
      <c r="E359" s="16" t="s">
        <v>17</v>
      </c>
      <c r="F359" s="17" t="s">
        <v>1293</v>
      </c>
      <c r="G359" s="18" t="n">
        <v>5</v>
      </c>
      <c r="H359" s="18" t="n">
        <v>0.5</v>
      </c>
      <c r="I359" s="15" t="s">
        <v>19</v>
      </c>
      <c r="J359" s="17"/>
      <c r="K359" s="17" t="s">
        <v>1294</v>
      </c>
    </row>
    <row r="360" customFormat="false" ht="25.9" hidden="false" customHeight="true" outlineLevel="2" collapsed="false">
      <c r="A360" s="14" t="n">
        <f aca="false">A359+1</f>
        <v>282</v>
      </c>
      <c r="B360" s="15" t="s">
        <v>1290</v>
      </c>
      <c r="C360" s="15" t="s">
        <v>1295</v>
      </c>
      <c r="D360" s="15" t="s">
        <v>1296</v>
      </c>
      <c r="E360" s="16" t="s">
        <v>17</v>
      </c>
      <c r="F360" s="17" t="s">
        <v>1297</v>
      </c>
      <c r="G360" s="18" t="n">
        <v>3</v>
      </c>
      <c r="H360" s="18" t="n">
        <v>0.6</v>
      </c>
      <c r="I360" s="15" t="s">
        <v>19</v>
      </c>
      <c r="J360" s="17"/>
      <c r="K360" s="17" t="s">
        <v>1298</v>
      </c>
    </row>
    <row r="361" customFormat="false" ht="25.9" hidden="false" customHeight="true" outlineLevel="1" collapsed="false">
      <c r="A361" s="14"/>
      <c r="B361" s="24" t="s">
        <v>1299</v>
      </c>
      <c r="C361" s="17"/>
      <c r="D361" s="17"/>
      <c r="E361" s="14"/>
      <c r="F361" s="17"/>
      <c r="G361" s="18"/>
      <c r="H361" s="18" t="n">
        <f aca="false">SUBTOTAL(9,H359:H360)</f>
        <v>1.1</v>
      </c>
      <c r="I361" s="17"/>
      <c r="J361" s="17"/>
      <c r="K361" s="17"/>
    </row>
    <row r="362" customFormat="false" ht="25.9" hidden="false" customHeight="true" outlineLevel="2" collapsed="false">
      <c r="A362" s="14" t="n">
        <f aca="false">A360+1</f>
        <v>283</v>
      </c>
      <c r="B362" s="15" t="s">
        <v>1300</v>
      </c>
      <c r="C362" s="15" t="s">
        <v>1301</v>
      </c>
      <c r="D362" s="15" t="s">
        <v>1302</v>
      </c>
      <c r="E362" s="16" t="s">
        <v>44</v>
      </c>
      <c r="F362" s="17" t="s">
        <v>1303</v>
      </c>
      <c r="G362" s="18" t="n">
        <v>5</v>
      </c>
      <c r="H362" s="18" t="n">
        <v>0.5</v>
      </c>
      <c r="I362" s="15" t="s">
        <v>19</v>
      </c>
      <c r="J362" s="17"/>
      <c r="K362" s="17" t="s">
        <v>1304</v>
      </c>
    </row>
    <row r="363" customFormat="false" ht="25.9" hidden="false" customHeight="true" outlineLevel="2" collapsed="false">
      <c r="A363" s="14" t="n">
        <f aca="false">A362+1</f>
        <v>284</v>
      </c>
      <c r="B363" s="15" t="s">
        <v>1300</v>
      </c>
      <c r="C363" s="15" t="s">
        <v>1305</v>
      </c>
      <c r="D363" s="15" t="s">
        <v>1306</v>
      </c>
      <c r="E363" s="16" t="s">
        <v>44</v>
      </c>
      <c r="F363" s="17" t="s">
        <v>1307</v>
      </c>
      <c r="G363" s="18" t="n">
        <v>5</v>
      </c>
      <c r="H363" s="18" t="n">
        <v>0.5</v>
      </c>
      <c r="I363" s="15" t="s">
        <v>19</v>
      </c>
      <c r="J363" s="17"/>
      <c r="K363" s="17" t="s">
        <v>1308</v>
      </c>
    </row>
    <row r="364" customFormat="false" ht="25.9" hidden="false" customHeight="true" outlineLevel="2" collapsed="false">
      <c r="A364" s="14" t="n">
        <f aca="false">A363+1</f>
        <v>285</v>
      </c>
      <c r="B364" s="15" t="s">
        <v>1300</v>
      </c>
      <c r="C364" s="15" t="s">
        <v>1309</v>
      </c>
      <c r="D364" s="15" t="s">
        <v>1310</v>
      </c>
      <c r="E364" s="16" t="s">
        <v>17</v>
      </c>
      <c r="F364" s="17" t="s">
        <v>1311</v>
      </c>
      <c r="G364" s="18" t="n">
        <v>5</v>
      </c>
      <c r="H364" s="18" t="n">
        <v>0.5</v>
      </c>
      <c r="I364" s="15" t="s">
        <v>19</v>
      </c>
      <c r="J364" s="17"/>
      <c r="K364" s="17" t="s">
        <v>1312</v>
      </c>
    </row>
    <row r="365" customFormat="false" ht="25.9" hidden="false" customHeight="true" outlineLevel="2" collapsed="false">
      <c r="A365" s="14" t="n">
        <f aca="false">A364+1</f>
        <v>286</v>
      </c>
      <c r="B365" s="15" t="s">
        <v>1300</v>
      </c>
      <c r="C365" s="15" t="s">
        <v>1313</v>
      </c>
      <c r="D365" s="15" t="s">
        <v>1314</v>
      </c>
      <c r="E365" s="16" t="s">
        <v>17</v>
      </c>
      <c r="F365" s="17" t="s">
        <v>1315</v>
      </c>
      <c r="G365" s="18" t="n">
        <v>5</v>
      </c>
      <c r="H365" s="18" t="n">
        <v>0.5</v>
      </c>
      <c r="I365" s="15" t="s">
        <v>19</v>
      </c>
      <c r="J365" s="17"/>
      <c r="K365" s="17" t="s">
        <v>1316</v>
      </c>
    </row>
    <row r="366" customFormat="false" ht="25.9" hidden="false" customHeight="true" outlineLevel="2" collapsed="false">
      <c r="A366" s="14" t="n">
        <f aca="false">A365+1</f>
        <v>287</v>
      </c>
      <c r="B366" s="15" t="s">
        <v>1300</v>
      </c>
      <c r="C366" s="15" t="s">
        <v>1317</v>
      </c>
      <c r="D366" s="15" t="s">
        <v>1318</v>
      </c>
      <c r="E366" s="16" t="s">
        <v>17</v>
      </c>
      <c r="F366" s="17" t="s">
        <v>1319</v>
      </c>
      <c r="G366" s="18" t="n">
        <v>3</v>
      </c>
      <c r="H366" s="18" t="n">
        <v>0.3</v>
      </c>
      <c r="I366" s="15" t="s">
        <v>19</v>
      </c>
      <c r="J366" s="17"/>
      <c r="K366" s="17" t="s">
        <v>1320</v>
      </c>
    </row>
    <row r="367" customFormat="false" ht="25.9" hidden="false" customHeight="true" outlineLevel="2" collapsed="false">
      <c r="A367" s="14" t="n">
        <f aca="false">A366+1</f>
        <v>288</v>
      </c>
      <c r="B367" s="15" t="s">
        <v>1300</v>
      </c>
      <c r="C367" s="15" t="s">
        <v>1321</v>
      </c>
      <c r="D367" s="15" t="s">
        <v>1322</v>
      </c>
      <c r="E367" s="16" t="s">
        <v>17</v>
      </c>
      <c r="F367" s="17" t="s">
        <v>1323</v>
      </c>
      <c r="G367" s="18" t="n">
        <v>5</v>
      </c>
      <c r="H367" s="18"/>
      <c r="I367" s="15" t="s">
        <v>50</v>
      </c>
      <c r="J367" s="15" t="s">
        <v>797</v>
      </c>
      <c r="K367" s="17"/>
    </row>
    <row r="368" customFormat="false" ht="25.9" hidden="false" customHeight="true" outlineLevel="2" collapsed="false">
      <c r="A368" s="14" t="n">
        <f aca="false">A367+1</f>
        <v>289</v>
      </c>
      <c r="B368" s="15" t="s">
        <v>1300</v>
      </c>
      <c r="C368" s="15" t="s">
        <v>1324</v>
      </c>
      <c r="D368" s="15" t="s">
        <v>1325</v>
      </c>
      <c r="E368" s="16" t="s">
        <v>17</v>
      </c>
      <c r="F368" s="17" t="s">
        <v>1326</v>
      </c>
      <c r="G368" s="18" t="n">
        <v>5</v>
      </c>
      <c r="H368" s="18" t="n">
        <v>0.5</v>
      </c>
      <c r="I368" s="15" t="s">
        <v>19</v>
      </c>
      <c r="J368" s="17"/>
      <c r="K368" s="17" t="s">
        <v>1327</v>
      </c>
    </row>
    <row r="369" customFormat="false" ht="25.9" hidden="false" customHeight="true" outlineLevel="2" collapsed="false">
      <c r="A369" s="14" t="n">
        <f aca="false">A368+1</f>
        <v>290</v>
      </c>
      <c r="B369" s="15" t="s">
        <v>1300</v>
      </c>
      <c r="C369" s="15" t="s">
        <v>1328</v>
      </c>
      <c r="D369" s="15" t="s">
        <v>1329</v>
      </c>
      <c r="E369" s="16" t="s">
        <v>17</v>
      </c>
      <c r="F369" s="17" t="s">
        <v>1330</v>
      </c>
      <c r="G369" s="18" t="n">
        <v>5</v>
      </c>
      <c r="H369" s="18" t="n">
        <v>0.5</v>
      </c>
      <c r="I369" s="15" t="s">
        <v>19</v>
      </c>
      <c r="J369" s="17"/>
      <c r="K369" s="17" t="s">
        <v>1331</v>
      </c>
    </row>
    <row r="370" customFormat="false" ht="25.9" hidden="false" customHeight="true" outlineLevel="2" collapsed="false">
      <c r="A370" s="14" t="n">
        <f aca="false">A369+1</f>
        <v>291</v>
      </c>
      <c r="B370" s="15" t="s">
        <v>1300</v>
      </c>
      <c r="C370" s="15" t="s">
        <v>1332</v>
      </c>
      <c r="D370" s="15" t="s">
        <v>1333</v>
      </c>
      <c r="E370" s="16" t="s">
        <v>17</v>
      </c>
      <c r="F370" s="17" t="s">
        <v>1334</v>
      </c>
      <c r="G370" s="18" t="n">
        <v>5</v>
      </c>
      <c r="H370" s="18" t="n">
        <v>0.5</v>
      </c>
      <c r="I370" s="15" t="s">
        <v>19</v>
      </c>
      <c r="J370" s="17"/>
      <c r="K370" s="17" t="s">
        <v>1335</v>
      </c>
    </row>
    <row r="371" customFormat="false" ht="25.9" hidden="false" customHeight="true" outlineLevel="2" collapsed="false">
      <c r="A371" s="14" t="n">
        <f aca="false">A370+1</f>
        <v>292</v>
      </c>
      <c r="B371" s="15" t="s">
        <v>1300</v>
      </c>
      <c r="C371" s="15" t="s">
        <v>1336</v>
      </c>
      <c r="D371" s="15" t="s">
        <v>1337</v>
      </c>
      <c r="E371" s="16" t="s">
        <v>17</v>
      </c>
      <c r="F371" s="17" t="s">
        <v>1338</v>
      </c>
      <c r="G371" s="18" t="n">
        <v>5</v>
      </c>
      <c r="H371" s="18"/>
      <c r="I371" s="15" t="s">
        <v>50</v>
      </c>
      <c r="J371" s="15" t="s">
        <v>1339</v>
      </c>
      <c r="K371" s="17"/>
    </row>
    <row r="372" customFormat="false" ht="25.9" hidden="false" customHeight="true" outlineLevel="2" collapsed="false">
      <c r="A372" s="14" t="n">
        <f aca="false">A371+1</f>
        <v>293</v>
      </c>
      <c r="B372" s="15" t="s">
        <v>1300</v>
      </c>
      <c r="C372" s="15" t="s">
        <v>1340</v>
      </c>
      <c r="D372" s="15" t="s">
        <v>1341</v>
      </c>
      <c r="E372" s="16" t="s">
        <v>17</v>
      </c>
      <c r="F372" s="17" t="s">
        <v>1342</v>
      </c>
      <c r="G372" s="18" t="n">
        <v>5</v>
      </c>
      <c r="H372" s="18" t="n">
        <v>0.5</v>
      </c>
      <c r="I372" s="15" t="s">
        <v>19</v>
      </c>
      <c r="J372" s="17"/>
      <c r="K372" s="17" t="s">
        <v>1343</v>
      </c>
    </row>
    <row r="373" customFormat="false" ht="25.9" hidden="false" customHeight="true" outlineLevel="2" collapsed="false">
      <c r="A373" s="14" t="n">
        <f aca="false">A372+1</f>
        <v>294</v>
      </c>
      <c r="B373" s="19" t="s">
        <v>1300</v>
      </c>
      <c r="C373" s="19" t="s">
        <v>1344</v>
      </c>
      <c r="D373" s="19" t="s">
        <v>1345</v>
      </c>
      <c r="E373" s="20" t="s">
        <v>17</v>
      </c>
      <c r="F373" s="21" t="s">
        <v>1346</v>
      </c>
      <c r="G373" s="18" t="n">
        <v>0.5</v>
      </c>
      <c r="H373" s="18"/>
      <c r="I373" s="15" t="s">
        <v>19</v>
      </c>
      <c r="J373" s="15" t="s">
        <v>32</v>
      </c>
      <c r="K373" s="22" t="s">
        <v>1347</v>
      </c>
    </row>
    <row r="374" customFormat="false" ht="25.9" hidden="false" customHeight="true" outlineLevel="2" collapsed="false">
      <c r="A374" s="14" t="n">
        <f aca="false">A373+1</f>
        <v>295</v>
      </c>
      <c r="B374" s="19" t="s">
        <v>1300</v>
      </c>
      <c r="C374" s="19" t="s">
        <v>1348</v>
      </c>
      <c r="D374" s="19" t="s">
        <v>1349</v>
      </c>
      <c r="E374" s="20" t="s">
        <v>17</v>
      </c>
      <c r="F374" s="21" t="s">
        <v>1350</v>
      </c>
      <c r="G374" s="18" t="n">
        <v>1.8</v>
      </c>
      <c r="H374" s="18"/>
      <c r="I374" s="15" t="s">
        <v>19</v>
      </c>
      <c r="J374" s="15" t="s">
        <v>32</v>
      </c>
      <c r="K374" s="22" t="s">
        <v>1351</v>
      </c>
    </row>
    <row r="375" customFormat="false" ht="25.9" hidden="false" customHeight="true" outlineLevel="2" collapsed="false">
      <c r="A375" s="14" t="n">
        <f aca="false">A374+1</f>
        <v>296</v>
      </c>
      <c r="B375" s="15" t="s">
        <v>1300</v>
      </c>
      <c r="C375" s="15" t="s">
        <v>1352</v>
      </c>
      <c r="D375" s="15" t="s">
        <v>1353</v>
      </c>
      <c r="E375" s="16" t="s">
        <v>98</v>
      </c>
      <c r="F375" s="17" t="s">
        <v>1354</v>
      </c>
      <c r="G375" s="18" t="n">
        <v>3</v>
      </c>
      <c r="H375" s="18" t="n">
        <v>0.3</v>
      </c>
      <c r="I375" s="15" t="s">
        <v>19</v>
      </c>
      <c r="J375" s="17"/>
      <c r="K375" s="17" t="s">
        <v>1355</v>
      </c>
    </row>
    <row r="376" customFormat="false" ht="25.9" hidden="false" customHeight="true" outlineLevel="2" collapsed="false">
      <c r="A376" s="14" t="n">
        <f aca="false">A375+1</f>
        <v>297</v>
      </c>
      <c r="B376" s="19" t="s">
        <v>1300</v>
      </c>
      <c r="C376" s="19" t="s">
        <v>1356</v>
      </c>
      <c r="D376" s="19" t="s">
        <v>1357</v>
      </c>
      <c r="E376" s="20" t="s">
        <v>98</v>
      </c>
      <c r="F376" s="21" t="s">
        <v>1358</v>
      </c>
      <c r="G376" s="18" t="n">
        <v>1</v>
      </c>
      <c r="H376" s="18"/>
      <c r="I376" s="15" t="s">
        <v>19</v>
      </c>
      <c r="J376" s="15" t="s">
        <v>32</v>
      </c>
      <c r="K376" s="22" t="s">
        <v>1359</v>
      </c>
    </row>
    <row r="377" customFormat="false" ht="25.9" hidden="false" customHeight="true" outlineLevel="2" collapsed="false">
      <c r="A377" s="14" t="n">
        <f aca="false">A376+1</f>
        <v>298</v>
      </c>
      <c r="B377" s="15" t="s">
        <v>1300</v>
      </c>
      <c r="C377" s="15" t="s">
        <v>1360</v>
      </c>
      <c r="D377" s="15" t="s">
        <v>1361</v>
      </c>
      <c r="E377" s="16" t="s">
        <v>27</v>
      </c>
      <c r="F377" s="17" t="s">
        <v>1362</v>
      </c>
      <c r="G377" s="18"/>
      <c r="H377" s="18"/>
      <c r="I377" s="15" t="s">
        <v>19</v>
      </c>
      <c r="J377" s="17"/>
      <c r="K377" s="17" t="s">
        <v>1363</v>
      </c>
    </row>
    <row r="378" customFormat="false" ht="25.9" hidden="false" customHeight="true" outlineLevel="2" collapsed="false">
      <c r="A378" s="14" t="n">
        <f aca="false">A377+1</f>
        <v>299</v>
      </c>
      <c r="B378" s="15" t="s">
        <v>1300</v>
      </c>
      <c r="C378" s="15" t="s">
        <v>1336</v>
      </c>
      <c r="D378" s="15" t="s">
        <v>1337</v>
      </c>
      <c r="E378" s="20" t="s">
        <v>17</v>
      </c>
      <c r="F378" s="26" t="s">
        <v>1338</v>
      </c>
      <c r="G378" s="18" t="n">
        <v>5</v>
      </c>
      <c r="H378" s="18" t="n">
        <v>0.5</v>
      </c>
      <c r="I378" s="15" t="s">
        <v>19</v>
      </c>
      <c r="J378" s="17"/>
      <c r="K378" s="25" t="s">
        <v>1364</v>
      </c>
    </row>
    <row r="379" customFormat="false" ht="25.9" hidden="false" customHeight="true" outlineLevel="1" collapsed="false">
      <c r="A379" s="14"/>
      <c r="B379" s="24" t="s">
        <v>1365</v>
      </c>
      <c r="C379" s="17"/>
      <c r="D379" s="17"/>
      <c r="E379" s="20"/>
      <c r="F379" s="26"/>
      <c r="G379" s="18"/>
      <c r="H379" s="18" t="n">
        <f aca="false">SUBTOTAL(9,H362:H378)</f>
        <v>5.1</v>
      </c>
      <c r="I379" s="17"/>
      <c r="J379" s="17"/>
      <c r="K379" s="25"/>
    </row>
    <row r="380" customFormat="false" ht="25.9" hidden="false" customHeight="true" outlineLevel="2" collapsed="false">
      <c r="A380" s="14" t="n">
        <f aca="false">A377+1</f>
        <v>299</v>
      </c>
      <c r="B380" s="15" t="s">
        <v>1366</v>
      </c>
      <c r="C380" s="15" t="s">
        <v>1367</v>
      </c>
      <c r="D380" s="27" t="s">
        <v>1368</v>
      </c>
      <c r="E380" s="16" t="s">
        <v>27</v>
      </c>
      <c r="F380" s="17" t="s">
        <v>1369</v>
      </c>
      <c r="G380" s="18"/>
      <c r="H380" s="18"/>
      <c r="I380" s="15" t="s">
        <v>19</v>
      </c>
      <c r="J380" s="17"/>
      <c r="K380" s="17" t="s">
        <v>1370</v>
      </c>
    </row>
    <row r="381" customFormat="false" ht="25.9" hidden="false" customHeight="true" outlineLevel="1" collapsed="false">
      <c r="A381" s="14"/>
      <c r="B381" s="24" t="s">
        <v>1371</v>
      </c>
      <c r="C381" s="17"/>
      <c r="D381" s="27"/>
      <c r="E381" s="14"/>
      <c r="F381" s="17"/>
      <c r="G381" s="18"/>
      <c r="H381" s="18" t="n">
        <f aca="false">SUBTOTAL(9,H380:H380)</f>
        <v>0</v>
      </c>
      <c r="I381" s="17"/>
      <c r="J381" s="17"/>
      <c r="K381" s="17"/>
    </row>
    <row r="382" customFormat="false" ht="25.9" hidden="false" customHeight="true" outlineLevel="2" collapsed="false">
      <c r="A382" s="14" t="n">
        <f aca="false">A380+1</f>
        <v>300</v>
      </c>
      <c r="B382" s="15" t="s">
        <v>1372</v>
      </c>
      <c r="C382" s="15" t="s">
        <v>1373</v>
      </c>
      <c r="D382" s="17" t="s">
        <v>1374</v>
      </c>
      <c r="E382" s="16" t="s">
        <v>17</v>
      </c>
      <c r="F382" s="17" t="s">
        <v>1375</v>
      </c>
      <c r="G382" s="18" t="n">
        <v>5</v>
      </c>
      <c r="H382" s="18" t="n">
        <v>0.5</v>
      </c>
      <c r="I382" s="15" t="s">
        <v>19</v>
      </c>
      <c r="J382" s="17"/>
      <c r="K382" s="17" t="s">
        <v>1376</v>
      </c>
    </row>
    <row r="383" customFormat="false" ht="25.9" hidden="false" customHeight="true" outlineLevel="2" collapsed="false">
      <c r="A383" s="14" t="n">
        <f aca="false">A382+1</f>
        <v>301</v>
      </c>
      <c r="B383" s="15" t="s">
        <v>1372</v>
      </c>
      <c r="C383" s="15" t="s">
        <v>1377</v>
      </c>
      <c r="D383" s="15" t="s">
        <v>1378</v>
      </c>
      <c r="E383" s="16" t="s">
        <v>17</v>
      </c>
      <c r="F383" s="17" t="s">
        <v>1379</v>
      </c>
      <c r="G383" s="18" t="n">
        <v>5</v>
      </c>
      <c r="H383" s="18" t="n">
        <v>0.5</v>
      </c>
      <c r="I383" s="15" t="s">
        <v>19</v>
      </c>
      <c r="J383" s="17"/>
      <c r="K383" s="17" t="s">
        <v>1380</v>
      </c>
    </row>
    <row r="384" customFormat="false" ht="25.9" hidden="false" customHeight="true" outlineLevel="2" collapsed="false">
      <c r="A384" s="14" t="n">
        <f aca="false">A383+1</f>
        <v>302</v>
      </c>
      <c r="B384" s="15" t="s">
        <v>1372</v>
      </c>
      <c r="C384" s="15" t="s">
        <v>1381</v>
      </c>
      <c r="D384" s="15" t="s">
        <v>1382</v>
      </c>
      <c r="E384" s="16" t="s">
        <v>17</v>
      </c>
      <c r="F384" s="17" t="s">
        <v>1383</v>
      </c>
      <c r="G384" s="18" t="n">
        <v>3</v>
      </c>
      <c r="H384" s="18" t="n">
        <v>0.3</v>
      </c>
      <c r="I384" s="15" t="s">
        <v>19</v>
      </c>
      <c r="J384" s="17"/>
      <c r="K384" s="17" t="s">
        <v>1384</v>
      </c>
    </row>
    <row r="385" customFormat="false" ht="25.9" hidden="false" customHeight="true" outlineLevel="1" collapsed="false">
      <c r="A385" s="14"/>
      <c r="B385" s="24" t="s">
        <v>1385</v>
      </c>
      <c r="C385" s="17"/>
      <c r="D385" s="17"/>
      <c r="E385" s="14"/>
      <c r="F385" s="17"/>
      <c r="G385" s="18"/>
      <c r="H385" s="18" t="n">
        <f aca="false">SUBTOTAL(9,H382:H384)</f>
        <v>1.3</v>
      </c>
      <c r="I385" s="17"/>
      <c r="J385" s="17"/>
      <c r="K385" s="17"/>
    </row>
    <row r="386" customFormat="false" ht="25.9" hidden="false" customHeight="true" outlineLevel="2" collapsed="false">
      <c r="A386" s="14" t="n">
        <f aca="false">A384+1</f>
        <v>303</v>
      </c>
      <c r="B386" s="15" t="s">
        <v>1386</v>
      </c>
      <c r="C386" s="15" t="s">
        <v>1387</v>
      </c>
      <c r="D386" s="15" t="s">
        <v>1388</v>
      </c>
      <c r="E386" s="16" t="s">
        <v>17</v>
      </c>
      <c r="F386" s="17" t="s">
        <v>1389</v>
      </c>
      <c r="G386" s="18" t="n">
        <v>5</v>
      </c>
      <c r="H386" s="18" t="n">
        <v>0.5</v>
      </c>
      <c r="I386" s="15" t="s">
        <v>19</v>
      </c>
      <c r="J386" s="17"/>
      <c r="K386" s="17" t="s">
        <v>1390</v>
      </c>
    </row>
    <row r="387" customFormat="false" ht="25.9" hidden="false" customHeight="true" outlineLevel="1" collapsed="false">
      <c r="A387" s="14"/>
      <c r="B387" s="24" t="s">
        <v>1391</v>
      </c>
      <c r="C387" s="17"/>
      <c r="D387" s="17"/>
      <c r="E387" s="14"/>
      <c r="F387" s="17"/>
      <c r="G387" s="18"/>
      <c r="H387" s="18" t="n">
        <f aca="false">SUBTOTAL(9,H386:H386)</f>
        <v>0.5</v>
      </c>
      <c r="I387" s="17"/>
      <c r="J387" s="17"/>
      <c r="K387" s="17"/>
    </row>
    <row r="388" customFormat="false" ht="25.9" hidden="false" customHeight="true" outlineLevel="2" collapsed="false">
      <c r="A388" s="14" t="n">
        <f aca="false">A386+1</f>
        <v>304</v>
      </c>
      <c r="B388" s="15" t="s">
        <v>1392</v>
      </c>
      <c r="C388" s="15" t="s">
        <v>1393</v>
      </c>
      <c r="D388" s="15" t="s">
        <v>1394</v>
      </c>
      <c r="E388" s="16" t="s">
        <v>44</v>
      </c>
      <c r="F388" s="17" t="s">
        <v>1395</v>
      </c>
      <c r="G388" s="18" t="n">
        <v>5</v>
      </c>
      <c r="H388" s="18" t="n">
        <v>0.5</v>
      </c>
      <c r="I388" s="15" t="s">
        <v>19</v>
      </c>
      <c r="J388" s="17"/>
      <c r="K388" s="17" t="s">
        <v>1396</v>
      </c>
    </row>
    <row r="389" customFormat="false" ht="25.9" hidden="false" customHeight="true" outlineLevel="2" collapsed="false">
      <c r="A389" s="14" t="n">
        <f aca="false">A388+1</f>
        <v>305</v>
      </c>
      <c r="B389" s="15" t="s">
        <v>1392</v>
      </c>
      <c r="C389" s="15" t="s">
        <v>1397</v>
      </c>
      <c r="D389" s="15" t="s">
        <v>1398</v>
      </c>
      <c r="E389" s="16" t="s">
        <v>44</v>
      </c>
      <c r="F389" s="17" t="s">
        <v>1399</v>
      </c>
      <c r="G389" s="18" t="n">
        <v>5</v>
      </c>
      <c r="H389" s="18" t="n">
        <v>0.5</v>
      </c>
      <c r="I389" s="15" t="s">
        <v>19</v>
      </c>
      <c r="J389" s="17"/>
      <c r="K389" s="17" t="s">
        <v>1400</v>
      </c>
    </row>
    <row r="390" customFormat="false" ht="25.9" hidden="false" customHeight="true" outlineLevel="2" collapsed="false">
      <c r="A390" s="14" t="n">
        <f aca="false">A389+1</f>
        <v>306</v>
      </c>
      <c r="B390" s="15" t="s">
        <v>1392</v>
      </c>
      <c r="C390" s="15" t="s">
        <v>1401</v>
      </c>
      <c r="D390" s="15" t="s">
        <v>1402</v>
      </c>
      <c r="E390" s="16" t="s">
        <v>44</v>
      </c>
      <c r="F390" s="17" t="s">
        <v>1403</v>
      </c>
      <c r="G390" s="18" t="n">
        <v>5</v>
      </c>
      <c r="H390" s="18" t="n">
        <v>0.5</v>
      </c>
      <c r="I390" s="15" t="s">
        <v>19</v>
      </c>
      <c r="J390" s="17"/>
      <c r="K390" s="17" t="s">
        <v>1404</v>
      </c>
    </row>
    <row r="391" customFormat="false" ht="25.9" hidden="false" customHeight="true" outlineLevel="2" collapsed="false">
      <c r="A391" s="14" t="n">
        <f aca="false">A390+1</f>
        <v>307</v>
      </c>
      <c r="B391" s="15" t="s">
        <v>1392</v>
      </c>
      <c r="C391" s="15" t="s">
        <v>1405</v>
      </c>
      <c r="D391" s="15" t="s">
        <v>1406</v>
      </c>
      <c r="E391" s="16" t="s">
        <v>17</v>
      </c>
      <c r="F391" s="17" t="s">
        <v>1407</v>
      </c>
      <c r="G391" s="18" t="n">
        <v>5</v>
      </c>
      <c r="H391" s="18" t="n">
        <v>0.5</v>
      </c>
      <c r="I391" s="15" t="s">
        <v>19</v>
      </c>
      <c r="J391" s="17"/>
      <c r="K391" s="17" t="s">
        <v>1408</v>
      </c>
    </row>
    <row r="392" customFormat="false" ht="25.9" hidden="false" customHeight="true" outlineLevel="2" collapsed="false">
      <c r="A392" s="14" t="n">
        <f aca="false">A391+1</f>
        <v>308</v>
      </c>
      <c r="B392" s="15" t="s">
        <v>1392</v>
      </c>
      <c r="C392" s="15" t="s">
        <v>1409</v>
      </c>
      <c r="D392" s="15" t="s">
        <v>1410</v>
      </c>
      <c r="E392" s="16" t="s">
        <v>17</v>
      </c>
      <c r="F392" s="17" t="s">
        <v>1411</v>
      </c>
      <c r="G392" s="18" t="n">
        <v>5</v>
      </c>
      <c r="H392" s="18" t="n">
        <v>0.5</v>
      </c>
      <c r="I392" s="15" t="s">
        <v>19</v>
      </c>
      <c r="J392" s="17"/>
      <c r="K392" s="17" t="s">
        <v>1412</v>
      </c>
    </row>
    <row r="393" customFormat="false" ht="25.9" hidden="false" customHeight="true" outlineLevel="2" collapsed="false">
      <c r="A393" s="14" t="n">
        <f aca="false">A392+1</f>
        <v>309</v>
      </c>
      <c r="B393" s="15" t="s">
        <v>1392</v>
      </c>
      <c r="C393" s="15" t="s">
        <v>1413</v>
      </c>
      <c r="D393" s="15" t="s">
        <v>1414</v>
      </c>
      <c r="E393" s="16" t="s">
        <v>17</v>
      </c>
      <c r="F393" s="17" t="s">
        <v>1415</v>
      </c>
      <c r="G393" s="18" t="n">
        <v>5</v>
      </c>
      <c r="H393" s="18" t="n">
        <v>0.5</v>
      </c>
      <c r="I393" s="15" t="s">
        <v>19</v>
      </c>
      <c r="J393" s="17"/>
      <c r="K393" s="17" t="s">
        <v>1416</v>
      </c>
    </row>
    <row r="394" customFormat="false" ht="25.9" hidden="false" customHeight="true" outlineLevel="2" collapsed="false">
      <c r="A394" s="14" t="n">
        <f aca="false">A393+1</f>
        <v>310</v>
      </c>
      <c r="B394" s="15" t="s">
        <v>1392</v>
      </c>
      <c r="C394" s="15" t="s">
        <v>1417</v>
      </c>
      <c r="D394" s="15" t="s">
        <v>1418</v>
      </c>
      <c r="E394" s="16" t="s">
        <v>17</v>
      </c>
      <c r="F394" s="17" t="s">
        <v>1419</v>
      </c>
      <c r="G394" s="18" t="n">
        <v>4</v>
      </c>
      <c r="H394" s="18" t="n">
        <v>0.4</v>
      </c>
      <c r="I394" s="15" t="s">
        <v>19</v>
      </c>
      <c r="J394" s="17"/>
      <c r="K394" s="17" t="s">
        <v>1420</v>
      </c>
    </row>
    <row r="395" customFormat="false" ht="25.9" hidden="false" customHeight="true" outlineLevel="2" collapsed="false">
      <c r="A395" s="14" t="n">
        <f aca="false">A394+1</f>
        <v>311</v>
      </c>
      <c r="B395" s="19" t="s">
        <v>1392</v>
      </c>
      <c r="C395" s="19" t="s">
        <v>1421</v>
      </c>
      <c r="D395" s="19" t="s">
        <v>1422</v>
      </c>
      <c r="E395" s="20" t="s">
        <v>17</v>
      </c>
      <c r="F395" s="21" t="s">
        <v>1423</v>
      </c>
      <c r="G395" s="18" t="n">
        <v>1.6</v>
      </c>
      <c r="H395" s="18"/>
      <c r="I395" s="15" t="s">
        <v>19</v>
      </c>
      <c r="J395" s="15" t="s">
        <v>32</v>
      </c>
      <c r="K395" s="22" t="s">
        <v>1424</v>
      </c>
    </row>
    <row r="396" customFormat="false" ht="25.9" hidden="false" customHeight="true" outlineLevel="2" collapsed="false">
      <c r="A396" s="14" t="n">
        <f aca="false">A395+1</f>
        <v>312</v>
      </c>
      <c r="B396" s="19" t="s">
        <v>1392</v>
      </c>
      <c r="C396" s="19" t="s">
        <v>1425</v>
      </c>
      <c r="D396" s="19" t="s">
        <v>1426</v>
      </c>
      <c r="E396" s="20" t="s">
        <v>17</v>
      </c>
      <c r="F396" s="21" t="s">
        <v>1427</v>
      </c>
      <c r="G396" s="18" t="n">
        <v>2</v>
      </c>
      <c r="H396" s="18"/>
      <c r="I396" s="15" t="s">
        <v>19</v>
      </c>
      <c r="J396" s="15" t="s">
        <v>32</v>
      </c>
      <c r="K396" s="22" t="s">
        <v>1428</v>
      </c>
    </row>
    <row r="397" customFormat="false" ht="25.9" hidden="false" customHeight="true" outlineLevel="2" collapsed="false">
      <c r="A397" s="14" t="n">
        <f aca="false">A396+1</f>
        <v>313</v>
      </c>
      <c r="B397" s="15" t="s">
        <v>1392</v>
      </c>
      <c r="C397" s="15" t="s">
        <v>1429</v>
      </c>
      <c r="D397" s="15" t="s">
        <v>1430</v>
      </c>
      <c r="E397" s="16" t="s">
        <v>17</v>
      </c>
      <c r="F397" s="17" t="s">
        <v>1431</v>
      </c>
      <c r="G397" s="18" t="n">
        <v>3</v>
      </c>
      <c r="H397" s="18" t="n">
        <v>0.6</v>
      </c>
      <c r="I397" s="15" t="s">
        <v>19</v>
      </c>
      <c r="J397" s="17"/>
      <c r="K397" s="17" t="s">
        <v>1432</v>
      </c>
    </row>
    <row r="398" customFormat="false" ht="25.9" hidden="false" customHeight="true" outlineLevel="2" collapsed="false">
      <c r="A398" s="14" t="n">
        <f aca="false">A397+1</f>
        <v>314</v>
      </c>
      <c r="B398" s="15" t="s">
        <v>1392</v>
      </c>
      <c r="C398" s="15" t="s">
        <v>1433</v>
      </c>
      <c r="D398" s="17" t="s">
        <v>1434</v>
      </c>
      <c r="E398" s="16" t="s">
        <v>17</v>
      </c>
      <c r="F398" s="17" t="s">
        <v>1435</v>
      </c>
      <c r="G398" s="18" t="n">
        <v>3</v>
      </c>
      <c r="H398" s="18" t="n">
        <v>0.6</v>
      </c>
      <c r="I398" s="15" t="s">
        <v>19</v>
      </c>
      <c r="J398" s="17"/>
      <c r="K398" s="17" t="s">
        <v>1436</v>
      </c>
    </row>
    <row r="399" customFormat="false" ht="25.9" hidden="false" customHeight="true" outlineLevel="2" collapsed="false">
      <c r="A399" s="14" t="n">
        <f aca="false">A398+1</f>
        <v>315</v>
      </c>
      <c r="B399" s="19" t="s">
        <v>1392</v>
      </c>
      <c r="C399" s="19" t="s">
        <v>1437</v>
      </c>
      <c r="D399" s="19" t="s">
        <v>1438</v>
      </c>
      <c r="E399" s="20" t="s">
        <v>27</v>
      </c>
      <c r="F399" s="21" t="s">
        <v>1439</v>
      </c>
      <c r="G399" s="18" t="n">
        <v>0</v>
      </c>
      <c r="H399" s="18"/>
      <c r="I399" s="15" t="s">
        <v>19</v>
      </c>
      <c r="J399" s="15" t="s">
        <v>32</v>
      </c>
      <c r="K399" s="22" t="s">
        <v>1440</v>
      </c>
    </row>
    <row r="400" customFormat="false" ht="25.9" hidden="false" customHeight="true" outlineLevel="1" collapsed="false">
      <c r="A400" s="14"/>
      <c r="B400" s="23" t="s">
        <v>1441</v>
      </c>
      <c r="C400" s="21"/>
      <c r="D400" s="21"/>
      <c r="E400" s="20"/>
      <c r="F400" s="21"/>
      <c r="G400" s="18"/>
      <c r="H400" s="18" t="n">
        <f aca="false">SUBTOTAL(9,H388:H399)</f>
        <v>4.6</v>
      </c>
      <c r="I400" s="17"/>
      <c r="J400" s="17"/>
      <c r="K400" s="22"/>
    </row>
    <row r="401" customFormat="false" ht="25.9" hidden="false" customHeight="true" outlineLevel="2" collapsed="false">
      <c r="A401" s="14" t="n">
        <f aca="false">A399+1</f>
        <v>316</v>
      </c>
      <c r="B401" s="15" t="s">
        <v>1442</v>
      </c>
      <c r="C401" s="15" t="s">
        <v>1443</v>
      </c>
      <c r="D401" s="15" t="s">
        <v>1444</v>
      </c>
      <c r="E401" s="16" t="s">
        <v>17</v>
      </c>
      <c r="F401" s="17" t="s">
        <v>1445</v>
      </c>
      <c r="G401" s="18" t="n">
        <v>5</v>
      </c>
      <c r="H401" s="18" t="n">
        <v>0.5</v>
      </c>
      <c r="I401" s="15" t="s">
        <v>19</v>
      </c>
      <c r="J401" s="17"/>
      <c r="K401" s="17" t="s">
        <v>1446</v>
      </c>
    </row>
    <row r="402" customFormat="false" ht="25.9" hidden="false" customHeight="true" outlineLevel="2" collapsed="false">
      <c r="A402" s="14" t="n">
        <f aca="false">A401+1</f>
        <v>317</v>
      </c>
      <c r="B402" s="15" t="s">
        <v>1442</v>
      </c>
      <c r="C402" s="15" t="s">
        <v>1447</v>
      </c>
      <c r="D402" s="15" t="s">
        <v>1448</v>
      </c>
      <c r="E402" s="16" t="s">
        <v>17</v>
      </c>
      <c r="F402" s="17" t="s">
        <v>1449</v>
      </c>
      <c r="G402" s="18" t="n">
        <v>5</v>
      </c>
      <c r="H402" s="18" t="n">
        <v>0.5</v>
      </c>
      <c r="I402" s="15" t="s">
        <v>19</v>
      </c>
      <c r="J402" s="17"/>
      <c r="K402" s="17" t="s">
        <v>1450</v>
      </c>
    </row>
    <row r="403" customFormat="false" ht="25.9" hidden="false" customHeight="true" outlineLevel="2" collapsed="false">
      <c r="A403" s="14" t="n">
        <f aca="false">A402+1</f>
        <v>318</v>
      </c>
      <c r="B403" s="15" t="s">
        <v>1442</v>
      </c>
      <c r="C403" s="15" t="s">
        <v>1451</v>
      </c>
      <c r="D403" s="15" t="s">
        <v>1452</v>
      </c>
      <c r="E403" s="16" t="s">
        <v>17</v>
      </c>
      <c r="F403" s="17" t="s">
        <v>1453</v>
      </c>
      <c r="G403" s="18" t="n">
        <v>5</v>
      </c>
      <c r="H403" s="18" t="n">
        <v>0.5</v>
      </c>
      <c r="I403" s="15" t="s">
        <v>19</v>
      </c>
      <c r="J403" s="17"/>
      <c r="K403" s="17" t="s">
        <v>1454</v>
      </c>
    </row>
    <row r="404" customFormat="false" ht="25.9" hidden="false" customHeight="true" outlineLevel="1" collapsed="false">
      <c r="A404" s="14"/>
      <c r="B404" s="24" t="s">
        <v>1455</v>
      </c>
      <c r="C404" s="17"/>
      <c r="D404" s="17"/>
      <c r="E404" s="14"/>
      <c r="F404" s="17"/>
      <c r="G404" s="18"/>
      <c r="H404" s="18" t="n">
        <f aca="false">SUBTOTAL(9,H401:H403)</f>
        <v>1.5</v>
      </c>
      <c r="I404" s="17"/>
      <c r="J404" s="17"/>
      <c r="K404" s="17"/>
    </row>
    <row r="405" customFormat="false" ht="25.9" hidden="false" customHeight="true" outlineLevel="2" collapsed="false">
      <c r="A405" s="14" t="n">
        <f aca="false">A403+1</f>
        <v>319</v>
      </c>
      <c r="B405" s="15" t="s">
        <v>1456</v>
      </c>
      <c r="C405" s="15" t="s">
        <v>1457</v>
      </c>
      <c r="D405" s="15" t="s">
        <v>1458</v>
      </c>
      <c r="E405" s="16" t="s">
        <v>17</v>
      </c>
      <c r="F405" s="17" t="s">
        <v>1459</v>
      </c>
      <c r="G405" s="18" t="n">
        <v>3</v>
      </c>
      <c r="H405" s="18" t="n">
        <v>0.6</v>
      </c>
      <c r="I405" s="15" t="s">
        <v>19</v>
      </c>
      <c r="J405" s="17"/>
      <c r="K405" s="17" t="s">
        <v>1460</v>
      </c>
    </row>
    <row r="406" customFormat="false" ht="25.9" hidden="false" customHeight="true" outlineLevel="1" collapsed="false">
      <c r="A406" s="14"/>
      <c r="B406" s="24" t="s">
        <v>1461</v>
      </c>
      <c r="C406" s="17"/>
      <c r="D406" s="17"/>
      <c r="E406" s="14"/>
      <c r="F406" s="17"/>
      <c r="G406" s="18"/>
      <c r="H406" s="18" t="n">
        <f aca="false">SUBTOTAL(9,H405:H405)</f>
        <v>0.6</v>
      </c>
      <c r="I406" s="17"/>
      <c r="J406" s="17"/>
      <c r="K406" s="17"/>
    </row>
    <row r="407" customFormat="false" ht="25.9" hidden="false" customHeight="true" outlineLevel="2" collapsed="false">
      <c r="A407" s="14" t="n">
        <f aca="false">A405+1</f>
        <v>320</v>
      </c>
      <c r="B407" s="15" t="s">
        <v>1462</v>
      </c>
      <c r="C407" s="15" t="s">
        <v>1463</v>
      </c>
      <c r="D407" s="15" t="s">
        <v>1464</v>
      </c>
      <c r="E407" s="16" t="s">
        <v>17</v>
      </c>
      <c r="F407" s="17" t="s">
        <v>1465</v>
      </c>
      <c r="G407" s="18" t="n">
        <v>5</v>
      </c>
      <c r="H407" s="18"/>
      <c r="I407" s="15" t="s">
        <v>50</v>
      </c>
      <c r="J407" s="15" t="s">
        <v>1466</v>
      </c>
      <c r="K407" s="17"/>
    </row>
    <row r="408" customFormat="false" ht="25.9" hidden="false" customHeight="true" outlineLevel="1" collapsed="false">
      <c r="A408" s="14"/>
      <c r="B408" s="24" t="s">
        <v>1467</v>
      </c>
      <c r="C408" s="17"/>
      <c r="D408" s="17"/>
      <c r="E408" s="14"/>
      <c r="F408" s="17"/>
      <c r="G408" s="18"/>
      <c r="H408" s="18" t="n">
        <f aca="false">SUBTOTAL(9,H407:H407)</f>
        <v>0</v>
      </c>
      <c r="I408" s="17"/>
      <c r="J408" s="17"/>
      <c r="K408" s="17"/>
    </row>
  </sheetData>
  <mergeCells count="3">
    <mergeCell ref="A1:B1"/>
    <mergeCell ref="A2:K2"/>
    <mergeCell ref="J3:K3"/>
  </mergeCells>
  <printOptions headings="false" gridLines="false" gridLinesSet="true" horizontalCentered="false" verticalCentered="false"/>
  <pageMargins left="0.551388888888889" right="0.551388888888889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7:54:22Z</dcterms:created>
  <dc:creator>Founder</dc:creator>
  <dc:description/>
  <dc:language>en-US</dc:language>
  <cp:lastModifiedBy>wei</cp:lastModifiedBy>
  <cp:lastPrinted>2005-12-14T01:02:25Z</cp:lastPrinted>
  <dcterms:modified xsi:type="dcterms:W3CDTF">2005-12-19T07:27:37Z</dcterms:modified>
  <cp:revision>0</cp:revision>
  <dc:subject/>
  <dc:title/>
</cp:coreProperties>
</file>