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06">
  <si>
    <t xml:space="preserve">附件：</t>
  </si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社科研究一般项目结项情况及拨款明细表</t>
    </r>
  </si>
  <si>
    <t xml:space="preserve">经费单位：万元</t>
  </si>
  <si>
    <t xml:space="preserve">序号</t>
  </si>
  <si>
    <t xml:space="preserve">学校名称</t>
  </si>
  <si>
    <t xml:space="preserve">课题名称</t>
  </si>
  <si>
    <t xml:space="preserve">负责人</t>
  </si>
  <si>
    <t xml:space="preserve">项目    类别</t>
  </si>
  <si>
    <t xml:space="preserve">批准经费</t>
  </si>
  <si>
    <t xml:space="preserve">一期已拨</t>
  </si>
  <si>
    <t xml:space="preserve">二期已拨</t>
  </si>
  <si>
    <t xml:space="preserve">本次拨款</t>
  </si>
  <si>
    <t xml:space="preserve">是否结项</t>
  </si>
  <si>
    <t xml:space="preserve">拨款说明</t>
  </si>
  <si>
    <t xml:space="preserve">备注</t>
  </si>
  <si>
    <t xml:space="preserve">安徽财经大学</t>
  </si>
  <si>
    <r>
      <rPr>
        <sz val="10"/>
        <rFont val="Noto Sans"/>
        <family val="2"/>
      </rPr>
      <t xml:space="preserve">合作经济的制度分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农业微观组织创新研究</t>
    </r>
  </si>
  <si>
    <t xml:space="preserve">蒋玉珉</t>
  </si>
  <si>
    <t xml:space="preserve">专项任务项目</t>
  </si>
  <si>
    <t xml:space="preserve">结项通过</t>
  </si>
  <si>
    <t xml:space="preserve">安徽财经大学 汇总</t>
  </si>
  <si>
    <t xml:space="preserve">安徽大学</t>
  </si>
  <si>
    <t xml:space="preserve">对外经济贸易中的风险与风险防范机制</t>
  </si>
  <si>
    <t xml:space="preserve">夏英祝</t>
  </si>
  <si>
    <t xml:space="preserve">高等教育管理行为的行政法学研究</t>
  </si>
  <si>
    <t xml:space="preserve">程雁雷</t>
  </si>
  <si>
    <t xml:space="preserve">安徽大学 汇总</t>
  </si>
  <si>
    <t xml:space="preserve">安徽师范大学</t>
  </si>
  <si>
    <t xml:space="preserve">联产承包责任制和统分结合的双层经营体制研究</t>
  </si>
  <si>
    <t xml:space="preserve">卢荣善</t>
  </si>
  <si>
    <t xml:space="preserve">规划    项目</t>
  </si>
  <si>
    <t xml:space="preserve">安徽师范大学 汇总</t>
  </si>
  <si>
    <t xml:space="preserve">北京大学</t>
  </si>
  <si>
    <t xml:space="preserve">社会主义公平与效率研究</t>
  </si>
  <si>
    <t xml:space="preserve">夏文斌</t>
  </si>
  <si>
    <t xml:space="preserve">延期结项</t>
  </si>
  <si>
    <t xml:space="preserve">马克思主义与中国现代化研究</t>
  </si>
  <si>
    <t xml:space="preserve">尹保云</t>
  </si>
  <si>
    <t xml:space="preserve">晚清文学的兴替与新文学的建立</t>
  </si>
  <si>
    <t xml:space="preserve">夏晓虹</t>
  </si>
  <si>
    <t xml:space="preserve">企业会计行为的理论分析与经验证据</t>
  </si>
  <si>
    <t xml:space="preserve">吴联生</t>
  </si>
  <si>
    <t xml:space="preserve">中国人与美国人思维方式的比较研究</t>
  </si>
  <si>
    <t xml:space="preserve">朱滢</t>
  </si>
  <si>
    <t xml:space="preserve">心理理论能力毕生发展规律的初步研究</t>
  </si>
  <si>
    <t xml:space="preserve">苏彦捷</t>
  </si>
  <si>
    <t xml:space="preserve">语言接触和汉语方言的层次</t>
  </si>
  <si>
    <t xml:space="preserve">王福堂</t>
  </si>
  <si>
    <t xml:space="preserve">博士点项目</t>
  </si>
  <si>
    <t xml:space="preserve">中国文学中的西方人形象</t>
  </si>
  <si>
    <t xml:space="preserve">孟华</t>
  </si>
  <si>
    <t xml:space="preserve">穆斯林诗人伊克巴尔</t>
  </si>
  <si>
    <t xml:space="preserve">刘曙雄</t>
  </si>
  <si>
    <t xml:space="preserve">网络经济的新理论与新实践</t>
  </si>
  <si>
    <t xml:space="preserve">萧琛</t>
  </si>
  <si>
    <t xml:space="preserve">结项未通过</t>
  </si>
  <si>
    <t xml:space="preserve">结项未通过不拨款</t>
  </si>
  <si>
    <t xml:space="preserve">未注明教育部资助</t>
  </si>
  <si>
    <t xml:space="preserve">冲突与和谐：多元文化与现代性教育之关系</t>
  </si>
  <si>
    <t xml:space="preserve">钱民辉</t>
  </si>
  <si>
    <t xml:space="preserve">改革开放以来我国若干重大高等教育政策研究</t>
  </si>
  <si>
    <t xml:space="preserve">陈学飞</t>
  </si>
  <si>
    <t xml:space="preserve">中国高等教育规模扩展条件下的成本补偿与学生资助的政</t>
  </si>
  <si>
    <t xml:space="preserve">闵维方</t>
  </si>
  <si>
    <t xml:space="preserve">行政执法与行政程序研究</t>
  </si>
  <si>
    <t xml:space="preserve">姜明安</t>
  </si>
  <si>
    <t xml:space="preserve">博士点重点项目</t>
  </si>
  <si>
    <t xml:space="preserve">汉语儿童书写障碍的特点及原因</t>
  </si>
  <si>
    <t xml:space="preserve">孟祥芝</t>
  </si>
  <si>
    <t xml:space="preserve">青年    项目</t>
  </si>
  <si>
    <t xml:space="preserve">早期全真教研究</t>
  </si>
  <si>
    <t xml:space="preserve">王宗昱</t>
  </si>
  <si>
    <t xml:space="preserve">技术制衡下的网络刑事法研究</t>
  </si>
  <si>
    <t xml:space="preserve">刘守芬</t>
  </si>
  <si>
    <t xml:space="preserve">汉越语音对应语素的时间层次</t>
  </si>
  <si>
    <t xml:space="preserve">陈保亚</t>
  </si>
  <si>
    <t xml:space="preserve">最终成果形式不符</t>
  </si>
  <si>
    <t xml:space="preserve">佛教梵文文物之研究</t>
  </si>
  <si>
    <t xml:space="preserve">张保胜</t>
  </si>
  <si>
    <t xml:space="preserve">北京大学 汇总</t>
  </si>
  <si>
    <t xml:space="preserve">北京第二外国语学院</t>
  </si>
  <si>
    <t xml:space="preserve">转型时期的中国旅游产业 ： 环境、架构与运行</t>
  </si>
  <si>
    <t xml:space="preserve">张辉</t>
  </si>
  <si>
    <t xml:space="preserve">北京第二外国语学院 汇总</t>
  </si>
  <si>
    <t xml:space="preserve">北京工商大学</t>
  </si>
  <si>
    <r>
      <rPr>
        <sz val="10"/>
        <rFont val="Noto Sans"/>
        <family val="2"/>
      </rPr>
      <t xml:space="preserve">合同法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合同效力体系研究</t>
    </r>
  </si>
  <si>
    <t xml:space="preserve">李仁玉</t>
  </si>
  <si>
    <t xml:space="preserve">北京工商大学 汇总</t>
  </si>
  <si>
    <t xml:space="preserve">北京科技大学</t>
  </si>
  <si>
    <t xml:space="preserve">中国国家创新体系研究</t>
  </si>
  <si>
    <t xml:space="preserve">董成文</t>
  </si>
  <si>
    <t xml:space="preserve">北京科技大学 汇总</t>
  </si>
  <si>
    <t xml:space="preserve">北京林业大学</t>
  </si>
  <si>
    <t xml:space="preserve">西部大开发中“退耕还林”政策的总体评估</t>
  </si>
  <si>
    <t xml:space="preserve">林震</t>
  </si>
  <si>
    <t xml:space="preserve">北京林业大学 汇总</t>
  </si>
  <si>
    <t xml:space="preserve">北京师范大学</t>
  </si>
  <si>
    <r>
      <rPr>
        <sz val="10"/>
        <rFont val="Noto Sans"/>
        <family val="2"/>
      </rPr>
      <t xml:space="preserve">生命、心灵和计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工生命的哲学基础</t>
    </r>
  </si>
  <si>
    <t xml:space="preserve">李建会</t>
  </si>
  <si>
    <r>
      <rPr>
        <sz val="10"/>
        <rFont val="Noto Sans"/>
        <family val="2"/>
      </rPr>
      <t xml:space="preserve">公共生活与公共精神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价值研究</t>
    </r>
  </si>
  <si>
    <t xml:space="preserve">刘孝廷</t>
  </si>
  <si>
    <t xml:space="preserve">甲骨文计算机字库与编码研究</t>
  </si>
  <si>
    <t xml:space="preserve">周晓文</t>
  </si>
  <si>
    <t xml:space="preserve">中国当代文艺学研究反思</t>
  </si>
  <si>
    <t xml:space="preserve">李春青</t>
  </si>
  <si>
    <t xml:space="preserve">世界纪录片大师研究</t>
  </si>
  <si>
    <t xml:space="preserve">张同道</t>
  </si>
  <si>
    <r>
      <rPr>
        <sz val="10"/>
        <rFont val="Noto Sans"/>
        <family val="2"/>
      </rPr>
      <t xml:space="preserve">民族主义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社会主义的曲折发展—苏联东欧为中心</t>
    </r>
  </si>
  <si>
    <t xml:space="preserve">张建华</t>
  </si>
  <si>
    <t xml:space="preserve">整合课程内容、促进学生迁移的教学研究</t>
  </si>
  <si>
    <t xml:space="preserve">姚梅林</t>
  </si>
  <si>
    <t xml:space="preserve">中学生心理素质的促进对其学习成就的影响</t>
  </si>
  <si>
    <t xml:space="preserve">沃建中</t>
  </si>
  <si>
    <r>
      <rPr>
        <sz val="10"/>
        <rFont val="Noto Sans"/>
        <family val="2"/>
      </rPr>
      <t xml:space="preserve">传统岁时与当代节日关联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俗时间意识的传承与演</t>
    </r>
  </si>
  <si>
    <t xml:space="preserve">萧放</t>
  </si>
  <si>
    <r>
      <rPr>
        <sz val="10"/>
        <rFont val="Noto Sans"/>
        <family val="2"/>
      </rPr>
      <t xml:space="preserve">新学校观与创新教育体系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全面建设小康社会的学校发展</t>
    </r>
  </si>
  <si>
    <t xml:space="preserve">张东娇</t>
  </si>
  <si>
    <t xml:space="preserve">中学教师教学策略的形成及影响因素研究</t>
  </si>
  <si>
    <t xml:space="preserve">新课程实施过程中教师的反应特征、适应过程及其干预策</t>
  </si>
  <si>
    <t xml:space="preserve">马健生</t>
  </si>
  <si>
    <t xml:space="preserve">教育部课题成果及人文社会科学获奖图书的开发与管理模式研究</t>
  </si>
  <si>
    <t xml:space="preserve">曹坎荣</t>
  </si>
  <si>
    <t xml:space="preserve">规划重点项目</t>
  </si>
  <si>
    <t xml:space="preserve">对西方经济学否定劳动价值学说主要论点的分析</t>
  </si>
  <si>
    <t xml:space="preserve">白暴力</t>
  </si>
  <si>
    <t xml:space="preserve">北京师范大学 汇总</t>
  </si>
  <si>
    <t xml:space="preserve">北京语言大学</t>
  </si>
  <si>
    <t xml:space="preserve">信息技术领域术语自动提取和形式化研究</t>
  </si>
  <si>
    <t xml:space="preserve">邢红兵</t>
  </si>
  <si>
    <t xml:space="preserve">“清”美文化传统与中国文学理论体系</t>
  </si>
  <si>
    <t xml:space="preserve">韩经太</t>
  </si>
  <si>
    <t xml:space="preserve">汉语方言地图集</t>
  </si>
  <si>
    <t xml:space="preserve">曹志耘</t>
  </si>
  <si>
    <t xml:space="preserve">世纪之交的回顾与前瞻：中国与联合国</t>
  </si>
  <si>
    <t xml:space="preserve">李铁城</t>
  </si>
  <si>
    <t xml:space="preserve">北京语言大学 汇总</t>
  </si>
  <si>
    <t xml:space="preserve">长春税务学院</t>
  </si>
  <si>
    <t xml:space="preserve">建立国际合作的绿色食品基地研究——以图们江地区为例</t>
  </si>
  <si>
    <t xml:space="preserve">王云凤</t>
  </si>
  <si>
    <t xml:space="preserve">长春税务学院 汇总</t>
  </si>
  <si>
    <t xml:space="preserve">大连理工大学</t>
  </si>
  <si>
    <t xml:space="preserve">东北经济区装备制造业企业技术能力再造研究</t>
  </si>
  <si>
    <t xml:space="preserve">张米尔</t>
  </si>
  <si>
    <t xml:space="preserve">大连理工大学 汇总</t>
  </si>
  <si>
    <t xml:space="preserve">电子科技大学</t>
  </si>
  <si>
    <t xml:space="preserve">高校网络思想政治教育学</t>
  </si>
  <si>
    <t xml:space="preserve">吴满意</t>
  </si>
  <si>
    <t xml:space="preserve">电子科技大学 汇总</t>
  </si>
  <si>
    <t xml:space="preserve">东北财经大学</t>
  </si>
  <si>
    <t xml:space="preserve">中国基础设施产业规制机构的战略设计</t>
  </si>
  <si>
    <t xml:space="preserve">肖兴志</t>
  </si>
  <si>
    <t xml:space="preserve">农村基础教育的公共投入政策研究</t>
  </si>
  <si>
    <t xml:space="preserve">吕炜</t>
  </si>
  <si>
    <t xml:space="preserve">重大项目</t>
  </si>
  <si>
    <t xml:space="preserve">社会主义市场经济条件下的财政职能和财政体制改革研究</t>
  </si>
  <si>
    <t xml:space="preserve">寇铁军</t>
  </si>
  <si>
    <t xml:space="preserve">公共财政支出与公共产品供给的经济分析</t>
  </si>
  <si>
    <t xml:space="preserve">孙开</t>
  </si>
  <si>
    <t xml:space="preserve">东北财经大学 汇总</t>
  </si>
  <si>
    <t xml:space="preserve">东北林业大学</t>
  </si>
  <si>
    <r>
      <rPr>
        <sz val="10"/>
        <rFont val="Noto Sans"/>
        <family val="2"/>
      </rPr>
      <t xml:space="preserve">依市筑城</t>
    </r>
    <r>
      <rPr>
        <sz val="10"/>
        <rFont val="宋体"/>
        <family val="0"/>
        <charset val="134"/>
      </rPr>
      <t xml:space="preserve">-----</t>
    </r>
    <r>
      <rPr>
        <sz val="10"/>
        <rFont val="Noto Sans"/>
        <family val="2"/>
      </rPr>
      <t xml:space="preserve">中国农村城镇化发展研究</t>
    </r>
  </si>
  <si>
    <t xml:space="preserve">佟光霁</t>
  </si>
  <si>
    <t xml:space="preserve">东北林业大学 汇总</t>
  </si>
  <si>
    <t xml:space="preserve">东北师范大学</t>
  </si>
  <si>
    <r>
      <rPr>
        <sz val="10"/>
        <rFont val="宋体"/>
        <family val="0"/>
        <charset val="134"/>
      </rPr>
      <t xml:space="preserve">15--18</t>
    </r>
    <r>
      <rPr>
        <sz val="10"/>
        <rFont val="Noto Sans"/>
        <family val="2"/>
      </rPr>
      <t xml:space="preserve">世纪中国社会变迁与中、下层知识分子群体社会生</t>
    </r>
  </si>
  <si>
    <t xml:space="preserve">赵毅</t>
  </si>
  <si>
    <t xml:space="preserve">社会转型时期中国农民信仰问题研究</t>
  </si>
  <si>
    <t xml:space="preserve">王晶</t>
  </si>
  <si>
    <t xml:space="preserve">国外公民意识教育研究</t>
  </si>
  <si>
    <t xml:space="preserve">饶从满</t>
  </si>
  <si>
    <t xml:space="preserve">中国农村初中辍学问题研究</t>
  </si>
  <si>
    <t xml:space="preserve">王景英</t>
  </si>
  <si>
    <t xml:space="preserve">数学问题解决的认识策略及其教学训练研究</t>
  </si>
  <si>
    <t xml:space="preserve">路海东</t>
  </si>
  <si>
    <t xml:space="preserve">东北师范大学 汇总</t>
  </si>
  <si>
    <t xml:space="preserve">东南大学</t>
  </si>
  <si>
    <t xml:space="preserve">基因技术应用伦理问题研究</t>
  </si>
  <si>
    <t xml:space="preserve">高兆明</t>
  </si>
  <si>
    <t xml:space="preserve">东南大学 汇总</t>
  </si>
  <si>
    <t xml:space="preserve">对外经济贸易大学</t>
  </si>
  <si>
    <t xml:space="preserve">财政政策和货币政策协调配合的路径研究</t>
  </si>
  <si>
    <t xml:space="preserve">邱兆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企业国际竞争力培育与“走出去”战略的实施</t>
    </r>
  </si>
  <si>
    <t xml:space="preserve">卢进勇</t>
  </si>
  <si>
    <t xml:space="preserve">侵权法上严格责任比较研究</t>
  </si>
  <si>
    <t xml:space="preserve">王军</t>
  </si>
  <si>
    <t xml:space="preserve">对外经济贸易大学 汇总</t>
  </si>
  <si>
    <t xml:space="preserve">佛山科学技术学院</t>
  </si>
  <si>
    <t xml:space="preserve">转换国有资产监督管理机制研究</t>
  </si>
  <si>
    <t xml:space="preserve">李晓明</t>
  </si>
  <si>
    <t xml:space="preserve">佛山科学技术学院 汇总</t>
  </si>
  <si>
    <t xml:space="preserve">福建师范大学</t>
  </si>
  <si>
    <t xml:space="preserve">台湾宗教信仰对台湾政局的影响与对策</t>
  </si>
  <si>
    <t xml:space="preserve">林国平</t>
  </si>
  <si>
    <t xml:space="preserve">未按时中检，二次拨款未拨</t>
  </si>
  <si>
    <t xml:space="preserve">模糊认知语义学</t>
  </si>
  <si>
    <t xml:space="preserve">陈维振</t>
  </si>
  <si>
    <t xml:space="preserve">沿海地区农村土地流转与农业现代化</t>
  </si>
  <si>
    <t xml:space="preserve">郭铁民</t>
  </si>
  <si>
    <t xml:space="preserve">福建师范大学 汇总</t>
  </si>
  <si>
    <t xml:space="preserve">复旦大学</t>
  </si>
  <si>
    <t xml:space="preserve">汉语语源学史</t>
  </si>
  <si>
    <t xml:space="preserve">殷寄明</t>
  </si>
  <si>
    <t xml:space="preserve">不完全偏好下金融资产的均衡定价以及金融风险的测度与</t>
  </si>
  <si>
    <t xml:space="preserve">张金清</t>
  </si>
  <si>
    <t xml:space="preserve">中国养老保险体制改革与宏观经济运行</t>
  </si>
  <si>
    <t xml:space="preserve">袁志刚</t>
  </si>
  <si>
    <t xml:space="preserve">我国文物盗窃走私活动现状、原因及对策研究</t>
  </si>
  <si>
    <t xml:space="preserve">陆建松</t>
  </si>
  <si>
    <t xml:space="preserve">高技术企业知识体系构造与管理研究</t>
  </si>
  <si>
    <t xml:space="preserve">芮明杰</t>
  </si>
  <si>
    <t xml:space="preserve">中国历史上自然区域、行政区划与文化区域关系研究</t>
  </si>
  <si>
    <t xml:space="preserve">周振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世纪以来的鼠疫流行与中国社会变迁</t>
    </r>
  </si>
  <si>
    <t xml:space="preserve">曹树基</t>
  </si>
  <si>
    <t xml:space="preserve">人民币实际汇率研究</t>
  </si>
  <si>
    <t xml:space="preserve">许少强</t>
  </si>
  <si>
    <r>
      <rPr>
        <sz val="10"/>
        <rFont val="Noto Sans"/>
        <family val="2"/>
      </rPr>
      <t xml:space="preserve">可维持的国际收支结构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含义、测定和作用研究</t>
    </r>
  </si>
  <si>
    <t xml:space="preserve">姜波克</t>
  </si>
  <si>
    <t xml:space="preserve">基于绩效评价的研究型高校薪酬制度再设</t>
  </si>
  <si>
    <t xml:space="preserve">骆品亮</t>
  </si>
  <si>
    <t xml:space="preserve">我国股票市场及投资的风险管理模型</t>
  </si>
  <si>
    <t xml:space="preserve">范龙振</t>
  </si>
  <si>
    <r>
      <rPr>
        <sz val="10"/>
        <rFont val="Noto Sans"/>
        <family val="2"/>
      </rPr>
      <t xml:space="preserve">新经济下银行业经营模式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分业、混业经营探讨</t>
    </r>
  </si>
  <si>
    <t xml:space="preserve">葛宏波</t>
  </si>
  <si>
    <t xml:space="preserve">媒介批评的理论与实践</t>
  </si>
  <si>
    <t xml:space="preserve">谢静</t>
  </si>
  <si>
    <t xml:space="preserve">合作研发组织模式选择与治理机制研究</t>
  </si>
  <si>
    <t xml:space="preserve">司春林</t>
  </si>
  <si>
    <t xml:space="preserve">物流配送系统建构的决策方法</t>
  </si>
  <si>
    <t xml:space="preserve">叶耀华</t>
  </si>
  <si>
    <t xml:space="preserve">我国金融机构激励约束机制研究</t>
  </si>
  <si>
    <t xml:space="preserve">陈学彬</t>
  </si>
  <si>
    <t xml:space="preserve">基于移动互联网的企业管理远程在线咨询模式研究</t>
  </si>
  <si>
    <t xml:space="preserve">戴伟辉</t>
  </si>
  <si>
    <t xml:space="preserve">二十世纪新闻学与传播学研究的历史回顾</t>
  </si>
  <si>
    <t xml:space="preserve">丁淦林</t>
  </si>
  <si>
    <t xml:space="preserve">越剧音韵研究</t>
  </si>
  <si>
    <t xml:space="preserve">游汝杰</t>
  </si>
  <si>
    <t xml:space="preserve">复旦大学 汇总</t>
  </si>
  <si>
    <t xml:space="preserve">广东商学院</t>
  </si>
  <si>
    <t xml:space="preserve">供应链管理模式下的零售商－供应商战略联盟</t>
  </si>
  <si>
    <t xml:space="preserve">徐印州</t>
  </si>
  <si>
    <t xml:space="preserve">经济一体化对国际政治的影响研究</t>
  </si>
  <si>
    <t xml:space="preserve">陈廷根</t>
  </si>
  <si>
    <t xml:space="preserve">广东商学院 汇总</t>
  </si>
  <si>
    <t xml:space="preserve">贵州民族学院</t>
  </si>
  <si>
    <t xml:space="preserve">大西南资源开发中少数民族边缘化问题研究</t>
  </si>
  <si>
    <t xml:space="preserve">周松柏</t>
  </si>
  <si>
    <t xml:space="preserve">西南少数民族传统生态文化与环境经验研究</t>
  </si>
  <si>
    <t xml:space="preserve">杨顺清</t>
  </si>
  <si>
    <t xml:space="preserve">贵州民族学院 汇总</t>
  </si>
  <si>
    <t xml:space="preserve">河北师范大学</t>
  </si>
  <si>
    <t xml:space="preserve">晚清海防思想与政策研究</t>
  </si>
  <si>
    <t xml:space="preserve">王宏斌</t>
  </si>
  <si>
    <t xml:space="preserve">河北师范大学 汇总</t>
  </si>
  <si>
    <t xml:space="preserve">河南大学</t>
  </si>
  <si>
    <t xml:space="preserve">莎士比亚与圣经</t>
  </si>
  <si>
    <t xml:space="preserve">梁工</t>
  </si>
  <si>
    <t xml:space="preserve">河南大学 汇总</t>
  </si>
  <si>
    <t xml:space="preserve">河南师范大学</t>
  </si>
  <si>
    <t xml:space="preserve">儒家经济伦理与现代社会的利益机制研究</t>
  </si>
  <si>
    <t xml:space="preserve">杨仁忠</t>
  </si>
  <si>
    <t xml:space="preserve">河南师范大学 汇总</t>
  </si>
  <si>
    <t xml:space="preserve">湖北大学</t>
  </si>
  <si>
    <t xml:space="preserve">具有中国特色的社会主义价值观研究</t>
  </si>
  <si>
    <t xml:space="preserve">江畅</t>
  </si>
  <si>
    <t xml:space="preserve">反倾销的国际比较、博弈及我国对策研究</t>
  </si>
  <si>
    <t xml:space="preserve">杨仕辉</t>
  </si>
  <si>
    <t xml:space="preserve">湖北大学 汇总</t>
  </si>
  <si>
    <t xml:space="preserve">湖南大学</t>
  </si>
  <si>
    <t xml:space="preserve">课堂教学环境下的第二语言习得研究</t>
  </si>
  <si>
    <t xml:space="preserve">肖云南</t>
  </si>
  <si>
    <t xml:space="preserve">城市开发融资与证券化研究</t>
  </si>
  <si>
    <t xml:space="preserve">戴晓凤</t>
  </si>
  <si>
    <t xml:space="preserve">湖南大学 汇总</t>
  </si>
  <si>
    <t xml:space="preserve">华东师范大学</t>
  </si>
  <si>
    <t xml:space="preserve">中国旅游产业结构与宏观配置研究</t>
  </si>
  <si>
    <t xml:space="preserve">楼嘉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初中国对外贸易创新问题研究</t>
    </r>
  </si>
  <si>
    <t xml:space="preserve">唐海燕</t>
  </si>
  <si>
    <t xml:space="preserve">学校体育与社区体育的关联互动研究</t>
  </si>
  <si>
    <t xml:space="preserve">张洪潭</t>
  </si>
  <si>
    <t xml:space="preserve">中国基础教育改革的历史反思与前瞻</t>
  </si>
  <si>
    <t xml:space="preserve">黄书光</t>
  </si>
  <si>
    <t xml:space="preserve">华东师范大学 汇总</t>
  </si>
  <si>
    <t xml:space="preserve">华南理工大学</t>
  </si>
  <si>
    <t xml:space="preserve">独立董事制度与公司治理研究</t>
  </si>
  <si>
    <t xml:space="preserve">官欣荣</t>
  </si>
  <si>
    <t xml:space="preserve">华南理工大学 汇总</t>
  </si>
  <si>
    <t xml:space="preserve">华南师范大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涉外突发性事件之政府对策和社会反应研究</t>
    </r>
  </si>
  <si>
    <t xml:space="preserve">左双文</t>
  </si>
  <si>
    <t xml:space="preserve">对我国德育价值观的反思与重构</t>
  </si>
  <si>
    <t xml:space="preserve">扈中平</t>
  </si>
  <si>
    <t xml:space="preserve">原理学习中的样例概化与迁移的影响因素研究</t>
  </si>
  <si>
    <t xml:space="preserve">莫雷</t>
  </si>
  <si>
    <t xml:space="preserve">儿童青少年认知抑制能力的发展与培养</t>
  </si>
  <si>
    <t xml:space="preserve">张卫</t>
  </si>
  <si>
    <t xml:space="preserve">阅读迁移中字词和内容表征模式的研究</t>
  </si>
  <si>
    <t xml:space="preserve">何先友</t>
  </si>
  <si>
    <t xml:space="preserve">汉字视觉识别中音码的作用：不同研究范式的比较研究</t>
  </si>
  <si>
    <t xml:space="preserve">刘鸣</t>
  </si>
  <si>
    <t xml:space="preserve">非项目主持人成果</t>
  </si>
  <si>
    <t xml:space="preserve">华南师范大学 汇总</t>
  </si>
  <si>
    <t xml:space="preserve">华中科技大学</t>
  </si>
  <si>
    <t xml:space="preserve">数字城市智能型行政模式构建的实证研究</t>
  </si>
  <si>
    <t xml:space="preserve">徐晓林</t>
  </si>
  <si>
    <t xml:space="preserve">华中科技大学 汇总</t>
  </si>
  <si>
    <t xml:space="preserve">华中师范大学</t>
  </si>
  <si>
    <t xml:space="preserve">中国古代艺术心理学思想的现实价值</t>
  </si>
  <si>
    <t xml:space="preserve">王先霈</t>
  </si>
  <si>
    <t xml:space="preserve">荷马社会研究</t>
  </si>
  <si>
    <t xml:space="preserve">晏绍祥</t>
  </si>
  <si>
    <t xml:space="preserve">我国师范教育体制改革理论与实践研究</t>
  </si>
  <si>
    <t xml:space="preserve">周洪宇</t>
  </si>
  <si>
    <t xml:space="preserve">农村妇女在村委会选举中的现状、问题及对策</t>
  </si>
  <si>
    <t xml:space="preserve">刘筱红</t>
  </si>
  <si>
    <t xml:space="preserve">中小学英语教育动态真实原则推广性实验</t>
  </si>
  <si>
    <t xml:space="preserve">鲁子问</t>
  </si>
  <si>
    <t xml:space="preserve">电子商务市场的信任机制与信用信息服务研究</t>
  </si>
  <si>
    <t xml:space="preserve">王伟军</t>
  </si>
  <si>
    <t xml:space="preserve">印度美学思想研究</t>
  </si>
  <si>
    <t xml:space="preserve">邱紫华</t>
  </si>
  <si>
    <t xml:space="preserve">华中师范大学 汇总</t>
  </si>
  <si>
    <t xml:space="preserve">淮北煤炭师范学院</t>
  </si>
  <si>
    <t xml:space="preserve">战国前考古学文化谱系与类型的艺术美学研究</t>
  </si>
  <si>
    <t xml:space="preserve">王政</t>
  </si>
  <si>
    <t xml:space="preserve">淮北煤炭师范学院 汇总</t>
  </si>
  <si>
    <t xml:space="preserve">吉林大学</t>
  </si>
  <si>
    <t xml:space="preserve">所有权结构、投资者法律保护与公司治理效率问题研究</t>
  </si>
  <si>
    <t xml:space="preserve">王克敏</t>
  </si>
  <si>
    <t xml:space="preserve">我国创业板实施做市商制度研究</t>
  </si>
  <si>
    <t xml:space="preserve">周乃敏</t>
  </si>
  <si>
    <r>
      <rPr>
        <sz val="10"/>
        <rFont val="Noto Sans"/>
        <family val="2"/>
      </rPr>
      <t xml:space="preserve">医学的求真、求善、求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关于医学哲学体系建构研究</t>
    </r>
  </si>
  <si>
    <t xml:space="preserve">李殿富</t>
  </si>
  <si>
    <t xml:space="preserve">近代以来中外关系的演进与中国现代化</t>
  </si>
  <si>
    <t xml:space="preserve">刘会军</t>
  </si>
  <si>
    <t xml:space="preserve">中国金融波动与经济波动</t>
  </si>
  <si>
    <t xml:space="preserve">陈磊</t>
  </si>
  <si>
    <t xml:space="preserve">国有企业核心竞争力研究</t>
  </si>
  <si>
    <t xml:space="preserve">许正良</t>
  </si>
  <si>
    <t xml:space="preserve">东北老工业基地社区建设模式研究</t>
  </si>
  <si>
    <t xml:space="preserve">田毅鹏</t>
  </si>
  <si>
    <t xml:space="preserve">我国企业信息化建设模式及对策研究</t>
  </si>
  <si>
    <t xml:space="preserve">靖继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初东北亚区域经济合作新构想</t>
    </r>
    <r>
      <rPr>
        <sz val="10"/>
        <rFont val="宋体"/>
        <family val="0"/>
        <charset val="134"/>
      </rPr>
      <t xml:space="preserve">__</t>
    </r>
  </si>
  <si>
    <t xml:space="preserve">庞德良</t>
  </si>
  <si>
    <t xml:space="preserve">我国向东北亚国家输出劳动力的现状、问题及影响研究</t>
  </si>
  <si>
    <t xml:space="preserve">于潇</t>
  </si>
  <si>
    <t xml:space="preserve">主体性与私权制度研究</t>
  </si>
  <si>
    <t xml:space="preserve">彭诚信</t>
  </si>
  <si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以来企业体制的变化、发展趋势及借鉴</t>
    </r>
  </si>
  <si>
    <t xml:space="preserve">朱显平</t>
  </si>
  <si>
    <t xml:space="preserve">东亚模式的危机与变革─透过金融危机看东亚经济的未来</t>
  </si>
  <si>
    <t xml:space="preserve">李晓</t>
  </si>
  <si>
    <t xml:space="preserve">人权与国际刑法</t>
  </si>
  <si>
    <t xml:space="preserve">张旭</t>
  </si>
  <si>
    <t xml:space="preserve">吉林大学 汇总</t>
  </si>
  <si>
    <t xml:space="preserve">暨南大学</t>
  </si>
  <si>
    <t xml:space="preserve">核心能力、协调能力与企业战略绩效评价系统研究</t>
  </si>
  <si>
    <t xml:space="preserve">熊剑</t>
  </si>
  <si>
    <t xml:space="preserve">近代爱国诗潮研究</t>
  </si>
  <si>
    <t xml:space="preserve">魏中林</t>
  </si>
  <si>
    <t xml:space="preserve">历史时期华南少数民族民族生态学研究</t>
  </si>
  <si>
    <t xml:space="preserve">陈伟明</t>
  </si>
  <si>
    <t xml:space="preserve">旅游地品牌研究</t>
  </si>
  <si>
    <t xml:space="preserve">梁明珠</t>
  </si>
  <si>
    <t xml:space="preserve">现代远程教育在海外华文教师培训中应用研究</t>
  </si>
  <si>
    <t xml:space="preserve">唐燕儿</t>
  </si>
  <si>
    <t xml:space="preserve">暨南大学 汇总</t>
  </si>
  <si>
    <t xml:space="preserve">江南大学</t>
  </si>
  <si>
    <t xml:space="preserve">民营企业的信用体系和评估模型研究</t>
  </si>
  <si>
    <t xml:space="preserve">傅贤治</t>
  </si>
  <si>
    <t xml:space="preserve">江南大学 汇总</t>
  </si>
  <si>
    <t xml:space="preserve">江西财经大学</t>
  </si>
  <si>
    <t xml:space="preserve">西部地区退耕还林（草）工程社会影响研究</t>
  </si>
  <si>
    <t xml:space="preserve">孔凡斌</t>
  </si>
  <si>
    <t xml:space="preserve">江西财经大学 汇总</t>
  </si>
  <si>
    <t xml:space="preserve">兰州大学</t>
  </si>
  <si>
    <t xml:space="preserve">西北地区农业经济发展与生态建设协同机理与对策研究</t>
  </si>
  <si>
    <t xml:space="preserve">聂华林</t>
  </si>
  <si>
    <t xml:space="preserve">兰州大学 汇总</t>
  </si>
  <si>
    <t xml:space="preserve">辽宁大学</t>
  </si>
  <si>
    <t xml:space="preserve">产业结构优化与国有经济战略性改组模型分析及政策研究</t>
  </si>
  <si>
    <t xml:space="preserve">李华</t>
  </si>
  <si>
    <t xml:space="preserve">公共管理与组织行为研究</t>
  </si>
  <si>
    <t xml:space="preserve">周菲</t>
  </si>
  <si>
    <t xml:space="preserve">辽宁大学 汇总</t>
  </si>
  <si>
    <t xml:space="preserve">辽宁师范大学</t>
  </si>
  <si>
    <t xml:space="preserve">创建个性化的中小学校长连续跟踪培养模式的研究与实验</t>
  </si>
  <si>
    <t xml:space="preserve">傅维利</t>
  </si>
  <si>
    <t xml:space="preserve">辽宁师范大学 汇总</t>
  </si>
  <si>
    <t xml:space="preserve">内蒙古大学</t>
  </si>
  <si>
    <t xml:space="preserve">晚清治边政策与边疆内地政治一体化</t>
  </si>
  <si>
    <t xml:space="preserve">苏德毕力</t>
  </si>
  <si>
    <t xml:space="preserve">内蒙古大学 汇总</t>
  </si>
  <si>
    <t xml:space="preserve">南京财经大学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与我国会计规范机制创新</t>
    </r>
  </si>
  <si>
    <t xml:space="preserve">王开田</t>
  </si>
  <si>
    <t xml:space="preserve">南京财经大学 汇总</t>
  </si>
  <si>
    <t xml:space="preserve">南京大学</t>
  </si>
  <si>
    <t xml:space="preserve">中国诗学的文化学研究</t>
  </si>
  <si>
    <t xml:space="preserve">莫砺锋</t>
  </si>
  <si>
    <r>
      <rPr>
        <sz val="10"/>
        <rFont val="Noto Sans"/>
        <family val="2"/>
      </rPr>
      <t xml:space="preserve">农村乡镇社区综合发展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江苏省三个周庄为例</t>
    </r>
  </si>
  <si>
    <t xml:space="preserve">周沛</t>
  </si>
  <si>
    <t xml:space="preserve">南京大学 汇总</t>
  </si>
  <si>
    <t xml:space="preserve">南京理工大学</t>
  </si>
  <si>
    <t xml:space="preserve">泰州学派研究</t>
  </si>
  <si>
    <t xml:space="preserve">季芳桐</t>
  </si>
  <si>
    <t xml:space="preserve">南京理工大学 汇总</t>
  </si>
  <si>
    <t xml:space="preserve">南京农业大学</t>
  </si>
  <si>
    <t xml:space="preserve">区域经济增长与农地非农化研究</t>
  </si>
  <si>
    <t xml:space="preserve">曲福田</t>
  </si>
  <si>
    <t xml:space="preserve">中国农业技术效率动态趋势分析研究</t>
  </si>
  <si>
    <t xml:space="preserve">褚保金</t>
  </si>
  <si>
    <t xml:space="preserve">创业投资的外部环境与内部机制研究</t>
  </si>
  <si>
    <t xml:space="preserve">钟甫宁</t>
  </si>
  <si>
    <t xml:space="preserve">农村税费改革政策评估研究</t>
  </si>
  <si>
    <t xml:space="preserve">张兵</t>
  </si>
  <si>
    <t xml:space="preserve">南京农业大学 汇总</t>
  </si>
  <si>
    <t xml:space="preserve">南京师范大学</t>
  </si>
  <si>
    <t xml:space="preserve">现代儿童生态式美育课程研究</t>
  </si>
  <si>
    <t xml:space="preserve">边霞</t>
  </si>
  <si>
    <t xml:space="preserve">国外双语教育的理论流派和实践模式</t>
  </si>
  <si>
    <t xml:space="preserve">余强</t>
  </si>
  <si>
    <t xml:space="preserve">南京师范大学 汇总</t>
  </si>
  <si>
    <t xml:space="preserve">南开大学</t>
  </si>
  <si>
    <t xml:space="preserve">马克思主义经济学与西方经济学的方法论比较研究</t>
  </si>
  <si>
    <t xml:space="preserve">张俊山</t>
  </si>
  <si>
    <t xml:space="preserve">总需求的变动与近代中日经济发展</t>
  </si>
  <si>
    <t xml:space="preserve">张东刚</t>
  </si>
  <si>
    <t xml:space="preserve">西方大众文化理论与当代中国大众文化建设</t>
  </si>
  <si>
    <t xml:space="preserve">陆扬</t>
  </si>
  <si>
    <t xml:space="preserve">基于行为经济学的中国证券市场微观行为分析</t>
  </si>
  <si>
    <t xml:space="preserve">贺京同</t>
  </si>
  <si>
    <r>
      <rPr>
        <sz val="10"/>
        <rFont val="Noto Sans"/>
        <family val="2"/>
      </rPr>
      <t xml:space="preserve">资本主义国家经济增长方式演变的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经验与启示</t>
    </r>
  </si>
  <si>
    <t xml:space="preserve">高峰</t>
  </si>
  <si>
    <t xml:space="preserve">南开大学 汇总</t>
  </si>
  <si>
    <t xml:space="preserve">宁夏大学</t>
  </si>
  <si>
    <t xml:space="preserve">西夏宗教史研究</t>
  </si>
  <si>
    <t xml:space="preserve">韩小忙</t>
  </si>
  <si>
    <t xml:space="preserve">未正式出版</t>
  </si>
  <si>
    <t xml:space="preserve">宁夏大学 汇总</t>
  </si>
  <si>
    <t xml:space="preserve">清华大学</t>
  </si>
  <si>
    <t xml:space="preserve">中国思想史文献与图像的整理与研究</t>
  </si>
  <si>
    <t xml:space="preserve">葛兆光</t>
  </si>
  <si>
    <t xml:space="preserve">现代媒体技术对新闻传播的影响</t>
  </si>
  <si>
    <t xml:space="preserve">李希光</t>
  </si>
  <si>
    <t xml:space="preserve">数字化传播设计与研究</t>
  </si>
  <si>
    <t xml:space="preserve">刘惠芬</t>
  </si>
  <si>
    <t xml:space="preserve">网络教育模式与发展战略的跨学科研究</t>
  </si>
  <si>
    <t xml:space="preserve">吴庚生</t>
  </si>
  <si>
    <t xml:space="preserve">中国涉外民商事案件管辖权制度的冲突和整合</t>
  </si>
  <si>
    <t xml:space="preserve">李旺</t>
  </si>
  <si>
    <t xml:space="preserve">我国城市流动人口管理模式研究</t>
  </si>
  <si>
    <t xml:space="preserve">李强</t>
  </si>
  <si>
    <r>
      <rPr>
        <sz val="10"/>
        <rFont val="Noto Sans"/>
        <family val="2"/>
      </rPr>
      <t xml:space="preserve">“清华学派”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哲学</t>
    </r>
  </si>
  <si>
    <t xml:space="preserve">胡伟希</t>
  </si>
  <si>
    <t xml:space="preserve">艺术批评学</t>
  </si>
  <si>
    <t xml:space="preserve">陈池瑜</t>
  </si>
  <si>
    <t xml:space="preserve">清华大学 汇总</t>
  </si>
  <si>
    <t xml:space="preserve">山东大学</t>
  </si>
  <si>
    <t xml:space="preserve">海外华文文学和中华传说文化</t>
  </si>
  <si>
    <t xml:space="preserve">黄万华</t>
  </si>
  <si>
    <t xml:space="preserve">法律解释学</t>
  </si>
  <si>
    <t xml:space="preserve">陈金钊</t>
  </si>
  <si>
    <t xml:space="preserve">明清小说传播研究</t>
  </si>
  <si>
    <t xml:space="preserve">王平</t>
  </si>
  <si>
    <t xml:space="preserve">新时期文学的传播接受史</t>
  </si>
  <si>
    <t xml:space="preserve">黄发有</t>
  </si>
  <si>
    <t xml:space="preserve">大辛庄遗址群的区域系统调查</t>
  </si>
  <si>
    <t xml:space="preserve">方辉</t>
  </si>
  <si>
    <t xml:space="preserve">山东旅游国际化市场营销战略专题研究</t>
  </si>
  <si>
    <t xml:space="preserve">王晨光</t>
  </si>
  <si>
    <t xml:space="preserve">中国居民预防性储蓄行为研究</t>
  </si>
  <si>
    <t xml:space="preserve">臧旭恒</t>
  </si>
  <si>
    <t xml:space="preserve">山东大学 汇总</t>
  </si>
  <si>
    <t xml:space="preserve">山东工商学院</t>
  </si>
  <si>
    <t xml:space="preserve">企业营销信用指标体系设计与标准建立</t>
  </si>
  <si>
    <t xml:space="preserve">张云起</t>
  </si>
  <si>
    <t xml:space="preserve">公司治理中的管理者更替研究</t>
  </si>
  <si>
    <t xml:space="preserve">刘冰</t>
  </si>
  <si>
    <t xml:space="preserve">山东工商学院 汇总</t>
  </si>
  <si>
    <t xml:space="preserve">山西大学</t>
  </si>
  <si>
    <t xml:space="preserve">现代西方语用哲学研究</t>
  </si>
  <si>
    <t xml:space="preserve">郭贵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信息法制研究</t>
    </r>
  </si>
  <si>
    <t xml:space="preserve">相丽玲</t>
  </si>
  <si>
    <t xml:space="preserve">山西大学 汇总</t>
  </si>
  <si>
    <t xml:space="preserve">上海财经大学</t>
  </si>
  <si>
    <t xml:space="preserve">实物期权在投资项目评估中的应用</t>
  </si>
  <si>
    <t xml:space="preserve">王蔚松</t>
  </si>
  <si>
    <t xml:space="preserve">劳动创造价值的规范与实证研究</t>
  </si>
  <si>
    <t xml:space="preserve">程恩富</t>
  </si>
  <si>
    <t xml:space="preserve">我国银行利率风险管理方法的研究</t>
  </si>
  <si>
    <t xml:space="preserve">戴国强</t>
  </si>
  <si>
    <t xml:space="preserve">中国房地产证券化运行机制研究</t>
  </si>
  <si>
    <t xml:space="preserve">王洪卫</t>
  </si>
  <si>
    <t xml:space="preserve">我国新兴资本市场的制度创新和规范研究</t>
  </si>
  <si>
    <t xml:space="preserve">孙铮</t>
  </si>
  <si>
    <t xml:space="preserve">中国经济增长中的收入分配及贫困问题研究</t>
  </si>
  <si>
    <t xml:space="preserve">赵晓雷</t>
  </si>
  <si>
    <t xml:space="preserve">中国高等教育筹资政策的研究</t>
  </si>
  <si>
    <t xml:space="preserve">蒋洪</t>
  </si>
  <si>
    <t xml:space="preserve">国有资本优化配置的理论思路与政策设计</t>
  </si>
  <si>
    <t xml:space="preserve">应望江</t>
  </si>
  <si>
    <t xml:space="preserve">股权激励与公司价值增长关系的理论与实证研究</t>
  </si>
  <si>
    <t xml:space="preserve">李曜</t>
  </si>
  <si>
    <t xml:space="preserve">服务产业与现代服务业研究</t>
  </si>
  <si>
    <t xml:space="preserve">晁钢令</t>
  </si>
  <si>
    <t xml:space="preserve">探索具有中国特色的资本项目开放</t>
  </si>
  <si>
    <t xml:space="preserve">丁剑平</t>
  </si>
  <si>
    <t xml:space="preserve">环境哲学：市场逻辑与生态逻辑的互动</t>
  </si>
  <si>
    <t xml:space="preserve">鲁品越</t>
  </si>
  <si>
    <t xml:space="preserve">国有企业非财务指标绩效评价体系研究</t>
  </si>
  <si>
    <t xml:space="preserve">胡奕明</t>
  </si>
  <si>
    <t xml:space="preserve">外资并购国有股的效应分析与对策研究</t>
  </si>
  <si>
    <t xml:space="preserve">以政治经济深化改革为主旨的政府采购政策研究</t>
  </si>
  <si>
    <t xml:space="preserve">刘小川</t>
  </si>
  <si>
    <t xml:space="preserve">要素流动性与中国区域经济收敛性的实证研究</t>
  </si>
  <si>
    <t xml:space="preserve">豆建民</t>
  </si>
  <si>
    <t xml:space="preserve">上海财经大学 汇总</t>
  </si>
  <si>
    <t xml:space="preserve">上海交通大学</t>
  </si>
  <si>
    <t xml:space="preserve">面向制造企业的逆向物流激励政策与制度研究</t>
  </si>
  <si>
    <t xml:space="preserve">季建华</t>
  </si>
  <si>
    <t xml:space="preserve">上海交通大学 汇总</t>
  </si>
  <si>
    <t xml:space="preserve">上海师范大学</t>
  </si>
  <si>
    <t xml:space="preserve">权威机构评价活动机制研究</t>
  </si>
  <si>
    <t xml:space="preserve">陈新汉</t>
  </si>
  <si>
    <t xml:space="preserve">面向信息处理的现代汉语虚词研究</t>
  </si>
  <si>
    <t xml:space="preserve">范开泰</t>
  </si>
  <si>
    <t xml:space="preserve">佛教戒律与中国社会</t>
  </si>
  <si>
    <t xml:space="preserve">严耀中</t>
  </si>
  <si>
    <t xml:space="preserve">第二步农村税费改革研究</t>
  </si>
  <si>
    <t xml:space="preserve">马国贤</t>
  </si>
  <si>
    <t xml:space="preserve">证券市场风险测度及管理模型研究</t>
  </si>
  <si>
    <t xml:space="preserve">王明涛</t>
  </si>
  <si>
    <t xml:space="preserve">“合规性”贸易壁垒的应对和应用研究</t>
  </si>
  <si>
    <t xml:space="preserve">朱钟棣</t>
  </si>
  <si>
    <t xml:space="preserve">金融制度变迁史的中外比较</t>
  </si>
  <si>
    <t xml:space="preserve">杜恂诚</t>
  </si>
  <si>
    <t xml:space="preserve">上海师范大学 汇总</t>
  </si>
  <si>
    <t xml:space="preserve">上海外国语大学</t>
  </si>
  <si>
    <t xml:space="preserve">俄 语 句 法 语 义 学</t>
  </si>
  <si>
    <t xml:space="preserve">李勤</t>
  </si>
  <si>
    <t xml:space="preserve">美国文学的第二次复兴</t>
  </si>
  <si>
    <t xml:space="preserve">虞建华</t>
  </si>
  <si>
    <t xml:space="preserve">创立英语篇章学的探索性研究</t>
  </si>
  <si>
    <t xml:space="preserve">胡曙中</t>
  </si>
  <si>
    <t xml:space="preserve">英国小说人物史</t>
  </si>
  <si>
    <t xml:space="preserve">李维屏</t>
  </si>
  <si>
    <t xml:space="preserve">上海外国语大学 汇总</t>
  </si>
  <si>
    <t xml:space="preserve">深圳大学</t>
  </si>
  <si>
    <t xml:space="preserve">“数字色彩”：基于数字媒体领域的色彩应用研究</t>
  </si>
  <si>
    <t xml:space="preserve">田少煦</t>
  </si>
  <si>
    <t xml:space="preserve">深圳大学 汇总</t>
  </si>
  <si>
    <t xml:space="preserve">首都经济贸易大学</t>
  </si>
  <si>
    <t xml:space="preserve">西部大开发中农村生态保护建设及金融支持问题研究</t>
  </si>
  <si>
    <t xml:space="preserve">李树生</t>
  </si>
  <si>
    <t xml:space="preserve">市场经济条件下，社会主义经济关系中的劳动关系研究</t>
  </si>
  <si>
    <t xml:space="preserve">文魁</t>
  </si>
  <si>
    <t xml:space="preserve">银行不良资产定价的理论与实践研究</t>
  </si>
  <si>
    <t xml:space="preserve">董力为</t>
  </si>
  <si>
    <t xml:space="preserve">西藏拉萨家庭经济生活与社会保障调查研究</t>
  </si>
  <si>
    <t xml:space="preserve">杨河清</t>
  </si>
  <si>
    <t xml:space="preserve">经济全球化背景下北京现代制造业集群化发展研究</t>
  </si>
  <si>
    <t xml:space="preserve">李平生</t>
  </si>
  <si>
    <t xml:space="preserve">首都经济贸易大学 汇总</t>
  </si>
  <si>
    <t xml:space="preserve">首都师范大学</t>
  </si>
  <si>
    <t xml:space="preserve">建立我国教师资格认证制度的研究</t>
  </si>
  <si>
    <t xml:space="preserve">傅树京</t>
  </si>
  <si>
    <t xml:space="preserve">首都师范大学 汇总</t>
  </si>
  <si>
    <t xml:space="preserve">四川大学</t>
  </si>
  <si>
    <t xml:space="preserve">西部农村投资结构研究</t>
  </si>
  <si>
    <t xml:space="preserve">王国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中国西部中等城市与区域发展研究</t>
    </r>
  </si>
  <si>
    <t xml:space="preserve">何一民</t>
  </si>
  <si>
    <t xml:space="preserve">加拿大英语文学简史</t>
  </si>
  <si>
    <t xml:space="preserve">朱徽</t>
  </si>
  <si>
    <t xml:space="preserve">企业所有权安排与治理机制的权变模式研究</t>
  </si>
  <si>
    <t xml:space="preserve">陈维政</t>
  </si>
  <si>
    <t xml:space="preserve">宋代科举与文学考论</t>
  </si>
  <si>
    <t xml:space="preserve">祝尚书</t>
  </si>
  <si>
    <t xml:space="preserve">宋代家族与学术</t>
  </si>
  <si>
    <t xml:space="preserve">胡昭曦</t>
  </si>
  <si>
    <t xml:space="preserve">四川大学 汇总</t>
  </si>
  <si>
    <t xml:space="preserve">苏州大学</t>
  </si>
  <si>
    <t xml:space="preserve">方言口音的普通话研究</t>
  </si>
  <si>
    <t xml:space="preserve">汪平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的金融服务贸易自由化与我国金融监管体系建设</t>
    </r>
  </si>
  <si>
    <t xml:space="preserve">韩龙</t>
  </si>
  <si>
    <t xml:space="preserve">苏州大学 汇总</t>
  </si>
  <si>
    <t xml:space="preserve">天津财经大学</t>
  </si>
  <si>
    <t xml:space="preserve">企业信息化与会计工作重组</t>
  </si>
  <si>
    <t xml:space="preserve">于玉林</t>
  </si>
  <si>
    <t xml:space="preserve">关于深化企业住房货币分配的研究</t>
  </si>
  <si>
    <t xml:space="preserve">谷俊青</t>
  </si>
  <si>
    <t xml:space="preserve">天津财经大学 汇总</t>
  </si>
  <si>
    <t xml:space="preserve">天津理工大学</t>
  </si>
  <si>
    <t xml:space="preserve">我国公共投资方向和范围研究</t>
  </si>
  <si>
    <t xml:space="preserve">尹贻林</t>
  </si>
  <si>
    <t xml:space="preserve">天津理工大学 汇总</t>
  </si>
  <si>
    <t xml:space="preserve">天津师范大学</t>
  </si>
  <si>
    <t xml:space="preserve">藏族绘画风格史研究</t>
  </si>
  <si>
    <t xml:space="preserve">于小冬</t>
  </si>
  <si>
    <t xml:space="preserve">天津师范大学 汇总</t>
  </si>
  <si>
    <t xml:space="preserve">同济大学</t>
  </si>
  <si>
    <t xml:space="preserve">马克思主义制度经济理论研究</t>
  </si>
  <si>
    <t xml:space="preserve">顾钰民</t>
  </si>
  <si>
    <t xml:space="preserve">同济大学 汇总</t>
  </si>
  <si>
    <t xml:space="preserve">武汉大学</t>
  </si>
  <si>
    <t xml:space="preserve">失业、就业与经济增长的互动关系研究</t>
  </si>
  <si>
    <t xml:space="preserve">杨艳琳</t>
  </si>
  <si>
    <t xml:space="preserve">西气东送项目融资及其风险分析风险管理研究</t>
  </si>
  <si>
    <t xml:space="preserve">王学军</t>
  </si>
  <si>
    <t xml:space="preserve">影响我国非英语专业学生写作产出能力的因数研究</t>
  </si>
  <si>
    <t xml:space="preserve">邓鹂鸣</t>
  </si>
  <si>
    <t xml:space="preserve">知识经济与美国新经济</t>
  </si>
  <si>
    <t xml:space="preserve">陈继勇</t>
  </si>
  <si>
    <t xml:space="preserve">重大建设工程移民可持续安置与发展研究</t>
  </si>
  <si>
    <t xml:space="preserve">钟水映</t>
  </si>
  <si>
    <t xml:space="preserve">社会保障中的道德风险及其防范</t>
  </si>
  <si>
    <t xml:space="preserve">黎民</t>
  </si>
  <si>
    <t xml:space="preserve">网络信息计量学研究</t>
  </si>
  <si>
    <t xml:space="preserve">邱均平</t>
  </si>
  <si>
    <t xml:space="preserve">中国优秀传统德育思想的继承与创新研究</t>
  </si>
  <si>
    <t xml:space="preserve">黄钊</t>
  </si>
  <si>
    <t xml:space="preserve">邓小平理论的创新性及其在新世纪的历史使命</t>
  </si>
  <si>
    <t xml:space="preserve">梅荣政</t>
  </si>
  <si>
    <t xml:space="preserve">中西部农村劳动力转移与城镇化战略</t>
  </si>
  <si>
    <t xml:space="preserve">刘传江</t>
  </si>
  <si>
    <r>
      <rPr>
        <sz val="10"/>
        <rFont val="Noto Sans"/>
        <family val="2"/>
      </rPr>
      <t xml:space="preserve">中国医疗保障制度改革的若干前沿问题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美国为借</t>
    </r>
  </si>
  <si>
    <t xml:space="preserve">张奇林</t>
  </si>
  <si>
    <t xml:space="preserve">海上油污损害赔偿的理论、实践及我国油污损害赔偿制度</t>
  </si>
  <si>
    <t xml:space="preserve">张湘兰</t>
  </si>
  <si>
    <t xml:space="preserve">行政程序法中行政规范的法条设计</t>
  </si>
  <si>
    <t xml:space="preserve">叶必丰</t>
  </si>
  <si>
    <t xml:space="preserve">中国本土文化环境下的关系及关系营销研究</t>
  </si>
  <si>
    <t xml:space="preserve">汪涛</t>
  </si>
  <si>
    <t xml:space="preserve">行政法基本原则研究</t>
  </si>
  <si>
    <t xml:space="preserve">周佑勇</t>
  </si>
  <si>
    <t xml:space="preserve">武汉大学 汇总</t>
  </si>
  <si>
    <t xml:space="preserve">西安交通大学</t>
  </si>
  <si>
    <t xml:space="preserve">西安交通大学“两课”教育教学实效性调查研究报告</t>
  </si>
  <si>
    <t xml:space="preserve">王宏波</t>
  </si>
  <si>
    <t xml:space="preserve">企业危机的理论新解与实证</t>
  </si>
  <si>
    <t xml:space="preserve">李景平</t>
  </si>
  <si>
    <t xml:space="preserve">西安交通大学 汇总</t>
  </si>
  <si>
    <t xml:space="preserve">西北农林科技大学</t>
  </si>
  <si>
    <t xml:space="preserve">中国西部农地金融的组织体系构建与信用风险分担研究</t>
  </si>
  <si>
    <t xml:space="preserve">罗剑朝</t>
  </si>
  <si>
    <t xml:space="preserve">西北农林科技大学 汇总</t>
  </si>
  <si>
    <t xml:space="preserve">西藏大学</t>
  </si>
  <si>
    <t xml:space="preserve">西藏高等教育可持续发展战略研究</t>
  </si>
  <si>
    <t xml:space="preserve">彭宇文</t>
  </si>
  <si>
    <t xml:space="preserve">西藏大学 汇总</t>
  </si>
  <si>
    <t xml:space="preserve">西南财经大学</t>
  </si>
  <si>
    <t xml:space="preserve">资本市场税制优化研究</t>
  </si>
  <si>
    <t xml:space="preserve">尹音频</t>
  </si>
  <si>
    <t xml:space="preserve">补拨第二期经费</t>
  </si>
  <si>
    <t xml:space="preserve">西南财经大学 汇总</t>
  </si>
  <si>
    <t xml:space="preserve">西南大学</t>
  </si>
  <si>
    <t xml:space="preserve">中国新文学现代性与民族性相互关系研究</t>
  </si>
  <si>
    <t xml:space="preserve">李怡</t>
  </si>
  <si>
    <t xml:space="preserve">比较教育视野中的西方教育新思潮专题研究</t>
  </si>
  <si>
    <t xml:space="preserve">徐辉</t>
  </si>
  <si>
    <t xml:space="preserve">西南大学 汇总</t>
  </si>
  <si>
    <t xml:space="preserve">厦门大学</t>
  </si>
  <si>
    <t xml:space="preserve">古文字构形学</t>
  </si>
  <si>
    <t xml:space="preserve">刘钊</t>
  </si>
  <si>
    <t xml:space="preserve">历史上东南地区的文化网络与国家认同</t>
  </si>
  <si>
    <t xml:space="preserve">郑振满</t>
  </si>
  <si>
    <t xml:space="preserve">欧元出现后的国际货币体系演变趋势研究</t>
  </si>
  <si>
    <t xml:space="preserve">陈亚温</t>
  </si>
  <si>
    <t xml:space="preserve">国际税收竞争与我国税收政策的选择</t>
  </si>
  <si>
    <t xml:space="preserve">邓力平</t>
  </si>
  <si>
    <t xml:space="preserve">基于电子商务供需链的财务管理方法研究</t>
  </si>
  <si>
    <t xml:space="preserve">傅元略</t>
  </si>
  <si>
    <t xml:space="preserve">实验博奕论及其在投资决策中的应用研究</t>
  </si>
  <si>
    <t xml:space="preserve">高鸿桢</t>
  </si>
  <si>
    <t xml:space="preserve">“入世”后的中国外资法体系和内容研究</t>
  </si>
  <si>
    <t xml:space="preserve">曾华群</t>
  </si>
  <si>
    <t xml:space="preserve">经济全球化下我国财政改革与提高产业竞争力研究</t>
  </si>
  <si>
    <t xml:space="preserve">邓子基、李文溥</t>
  </si>
  <si>
    <t xml:space="preserve">明清海疆政策与中国社会发展</t>
  </si>
  <si>
    <t xml:space="preserve">王日根</t>
  </si>
  <si>
    <r>
      <rPr>
        <sz val="10"/>
        <rFont val="Noto Sans"/>
        <family val="2"/>
      </rPr>
      <t xml:space="preserve">发展中国家与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律制度研究</t>
    </r>
  </si>
  <si>
    <t xml:space="preserve">朱晓勤</t>
  </si>
  <si>
    <t xml:space="preserve">我国资本外逃问题研究</t>
  </si>
  <si>
    <t xml:space="preserve">李晓峰</t>
  </si>
  <si>
    <t xml:space="preserve">美国中心城市的衰退及其社会影响</t>
  </si>
  <si>
    <t xml:space="preserve">王旭</t>
  </si>
  <si>
    <t xml:space="preserve">网络经济环境下的公共政策研究</t>
  </si>
  <si>
    <t xml:space="preserve">张铭洪</t>
  </si>
  <si>
    <t xml:space="preserve">策略群组、流动壁垒与企业的策略行为研究</t>
  </si>
  <si>
    <t xml:space="preserve">郭朝阳</t>
  </si>
  <si>
    <t xml:space="preserve">信息对我国证券市场价格生成过程影响研究</t>
  </si>
  <si>
    <t xml:space="preserve">王志强</t>
  </si>
  <si>
    <t xml:space="preserve">厦门大学 汇总</t>
  </si>
  <si>
    <t xml:space="preserve">徐州师范大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台湾文学史论</t>
    </r>
  </si>
  <si>
    <t xml:space="preserve">方忠</t>
  </si>
  <si>
    <t xml:space="preserve">徐州师范大学 汇总</t>
  </si>
  <si>
    <t xml:space="preserve">浙江大学</t>
  </si>
  <si>
    <t xml:space="preserve">知识经济下产学合作的模式、机制与绩效评价研究</t>
  </si>
  <si>
    <t xml:space="preserve">郭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世纪英国经济伦理思想研究</t>
    </r>
  </si>
  <si>
    <t xml:space="preserve">罗卫东</t>
  </si>
  <si>
    <t xml:space="preserve">中国保险业发展中的风险预警与监管对策研究</t>
  </si>
  <si>
    <t xml:space="preserve">肖文</t>
  </si>
  <si>
    <t xml:space="preserve">法律共同体与当代中国的法律职业</t>
  </si>
  <si>
    <t xml:space="preserve">孙笑侠</t>
  </si>
  <si>
    <t xml:space="preserve">村民自治运作中的新变量与制度创新</t>
  </si>
  <si>
    <t xml:space="preserve">毛丹</t>
  </si>
  <si>
    <t xml:space="preserve">教学与课程设计理论新发展及其学科应用</t>
  </si>
  <si>
    <t xml:space="preserve">盛群力</t>
  </si>
  <si>
    <t xml:space="preserve">中欧环境教育的比较研究</t>
  </si>
  <si>
    <t xml:space="preserve">祝怀新</t>
  </si>
  <si>
    <t xml:space="preserve">宋明理学与道家道教</t>
  </si>
  <si>
    <t xml:space="preserve">孔令宏</t>
  </si>
  <si>
    <t xml:space="preserve">描述语用学研究</t>
  </si>
  <si>
    <t xml:space="preserve">黄华新</t>
  </si>
  <si>
    <t xml:space="preserve">我国应对世界农产品市场国际竞争和绿色壁垒的对策研究</t>
  </si>
  <si>
    <t xml:space="preserve">顾国达</t>
  </si>
  <si>
    <t xml:space="preserve">高校学生评教的有效性及保障措施研究</t>
  </si>
  <si>
    <t xml:space="preserve">刘杭玲</t>
  </si>
  <si>
    <t xml:space="preserve">浙江城市化进程中老龄问题研究</t>
  </si>
  <si>
    <t xml:space="preserve">姚引妹</t>
  </si>
  <si>
    <t xml:space="preserve">当代世界政治格局的经济分析及我国的战略选择</t>
  </si>
  <si>
    <t xml:space="preserve">宋玉华</t>
  </si>
  <si>
    <r>
      <rPr>
        <sz val="10"/>
        <rFont val="Noto Sans"/>
        <family val="2"/>
      </rPr>
      <t xml:space="preserve">基于全面创新管理（</t>
    </r>
    <r>
      <rPr>
        <sz val="10"/>
        <rFont val="宋体"/>
        <family val="0"/>
        <charset val="134"/>
      </rPr>
      <t xml:space="preserve">TIM</t>
    </r>
    <r>
      <rPr>
        <sz val="10"/>
        <rFont val="Noto Sans"/>
        <family val="2"/>
      </rPr>
      <t xml:space="preserve">）的企业创新要素的协同研究</t>
    </r>
  </si>
  <si>
    <t xml:space="preserve">许庆瑞</t>
  </si>
  <si>
    <t xml:space="preserve">新现象学研究</t>
  </si>
  <si>
    <t xml:space="preserve">庞学铨</t>
  </si>
  <si>
    <t xml:space="preserve">媒介的美学：传媒产业化时代的审美精神</t>
  </si>
  <si>
    <t xml:space="preserve">李杰</t>
  </si>
  <si>
    <r>
      <rPr>
        <sz val="10"/>
        <rFont val="Noto Sans"/>
        <family val="2"/>
      </rPr>
      <t xml:space="preserve">论功能性贸易政策——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规制下我国外贸政策的重构</t>
    </r>
  </si>
  <si>
    <t xml:space="preserve">黄先海</t>
  </si>
  <si>
    <t xml:space="preserve">农村土地承包经营权流转制度立法研究</t>
  </si>
  <si>
    <t xml:space="preserve">丁关良</t>
  </si>
  <si>
    <t xml:space="preserve">浙江大学 汇总</t>
  </si>
  <si>
    <t xml:space="preserve">中国传媒大学</t>
  </si>
  <si>
    <t xml:space="preserve">中国电视文艺节目产业化研究</t>
  </si>
  <si>
    <t xml:space="preserve">关玲</t>
  </si>
  <si>
    <t xml:space="preserve">网络调查和网络统计方法研究</t>
  </si>
  <si>
    <t xml:space="preserve">柯惠新</t>
  </si>
  <si>
    <t xml:space="preserve">中国古典名著电视剧改编研究</t>
  </si>
  <si>
    <t xml:space="preserve">姚小鸥</t>
  </si>
  <si>
    <t xml:space="preserve">中国传媒大学 汇总</t>
  </si>
  <si>
    <t xml:space="preserve">中国地质大学</t>
  </si>
  <si>
    <t xml:space="preserve">中国西部地区自然资源竞争力评估研究</t>
  </si>
  <si>
    <t xml:space="preserve">余瑞祥</t>
  </si>
  <si>
    <t xml:space="preserve">中国地质大学 汇总</t>
  </si>
  <si>
    <t xml:space="preserve">中国海洋大学</t>
  </si>
  <si>
    <t xml:space="preserve">系统功能语言学的教学理论研究</t>
  </si>
  <si>
    <t xml:space="preserve">张德禄</t>
  </si>
  <si>
    <t xml:space="preserve">中国海域有偿使用制度研究</t>
  </si>
  <si>
    <t xml:space="preserve">徐祥民</t>
  </si>
  <si>
    <t xml:space="preserve">民族主义对国际政治的影响研究</t>
  </si>
  <si>
    <t xml:space="preserve">刘中民</t>
  </si>
  <si>
    <t xml:space="preserve">中国海洋大学 汇总</t>
  </si>
  <si>
    <t xml:space="preserve">中国人民大学</t>
  </si>
  <si>
    <t xml:space="preserve">我国纺织服装产业可持续发展的研究</t>
  </si>
  <si>
    <t xml:space="preserve">万融</t>
  </si>
  <si>
    <t xml:space="preserve">建立转基因食品安全性评价体系的研究</t>
  </si>
  <si>
    <t xml:space="preserve">宋林</t>
  </si>
  <si>
    <t xml:space="preserve">走进当代的鲁、郭、茅、巴、老、曹</t>
  </si>
  <si>
    <t xml:space="preserve">程光炜</t>
  </si>
  <si>
    <t xml:space="preserve">关于启动民间投资的研究</t>
  </si>
  <si>
    <t xml:space="preserve">韩英杰</t>
  </si>
  <si>
    <t xml:space="preserve">技术性贸易壁垒对我国商品出口的影响分析与对策研究</t>
  </si>
  <si>
    <t xml:space="preserve">杨昌举</t>
  </si>
  <si>
    <t xml:space="preserve">中国粮食安全发展新趋势的对策研究</t>
  </si>
  <si>
    <t xml:space="preserve">彭亚拉</t>
  </si>
  <si>
    <t xml:space="preserve">电子政府引论</t>
  </si>
  <si>
    <t xml:space="preserve">陶文昭</t>
  </si>
  <si>
    <t xml:space="preserve">纠纷解决与非诉讼程序研究</t>
  </si>
  <si>
    <t xml:space="preserve">范愉</t>
  </si>
  <si>
    <t xml:space="preserve">我国国际商事仲裁制度的改革与完善</t>
  </si>
  <si>
    <t xml:space="preserve">赵秀文</t>
  </si>
  <si>
    <t xml:space="preserve">中国宪法监督制度的完善</t>
  </si>
  <si>
    <t xml:space="preserve">胡锦光</t>
  </si>
  <si>
    <t xml:space="preserve">社会保障法的概念、价值与实践</t>
  </si>
  <si>
    <t xml:space="preserve">林嘉</t>
  </si>
  <si>
    <t xml:space="preserve">高等学校人文社会科学研究成果知识产权保护管理规定研究</t>
  </si>
  <si>
    <t xml:space="preserve">刘春田</t>
  </si>
  <si>
    <t xml:space="preserve">语言哲学视野中的二十世纪西方形而上学研究</t>
  </si>
  <si>
    <t xml:space="preserve">张志伟</t>
  </si>
  <si>
    <t xml:space="preserve">电子商务引发的税收问题及对策研究</t>
  </si>
  <si>
    <t xml:space="preserve">安体富</t>
  </si>
  <si>
    <t xml:space="preserve">薪酬制度设计的方法和技术研究</t>
  </si>
  <si>
    <t xml:space="preserve">曾湘泉</t>
  </si>
  <si>
    <t xml:space="preserve">人口、资源、环境经济学理论与方法研究</t>
  </si>
  <si>
    <t xml:space="preserve">张象枢</t>
  </si>
  <si>
    <t xml:space="preserve">西方宏观调控法与市场规制法</t>
  </si>
  <si>
    <t xml:space="preserve">叶秋华</t>
  </si>
  <si>
    <t xml:space="preserve">计算机辅助电话调查应用研究</t>
  </si>
  <si>
    <t xml:space="preserve">金勇进</t>
  </si>
  <si>
    <t xml:space="preserve">客户行为计量研究</t>
  </si>
  <si>
    <t xml:space="preserve">易丹辉</t>
  </si>
  <si>
    <t xml:space="preserve">国际贸易的环保措施及建立中国外贸绿色保护体系的研究</t>
  </si>
  <si>
    <t xml:space="preserve">靳敏</t>
  </si>
  <si>
    <t xml:space="preserve">美联储的货币理论与实践及其对中国的借鉴意义</t>
  </si>
  <si>
    <t xml:space="preserve">易定红</t>
  </si>
  <si>
    <t xml:space="preserve">当代资本主义新变化</t>
  </si>
  <si>
    <t xml:space="preserve">赵汇</t>
  </si>
  <si>
    <t xml:space="preserve">弗协调道义逻辑的探索及道义逻辑史研究</t>
  </si>
  <si>
    <t xml:space="preserve">余俊伟</t>
  </si>
  <si>
    <r>
      <rPr>
        <sz val="10"/>
        <rFont val="Noto Sans"/>
        <family val="2"/>
      </rPr>
      <t xml:space="preserve">入世后我国商业银行信用风险管理研究：制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模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方</t>
    </r>
  </si>
  <si>
    <t xml:space="preserve">龚明华</t>
  </si>
  <si>
    <t xml:space="preserve">随机寿险模型及其应用</t>
  </si>
  <si>
    <t xml:space="preserve">张波</t>
  </si>
  <si>
    <t xml:space="preserve">当前弱视群体社会支持的政策体系与实施模式研究</t>
  </si>
  <si>
    <t xml:space="preserve">李迎生</t>
  </si>
  <si>
    <t xml:space="preserve">中国人民大学“两课”教育教学实效性调查报告</t>
  </si>
  <si>
    <t xml:space="preserve">张雷声</t>
  </si>
  <si>
    <t xml:space="preserve">文学大众化的理论与实践</t>
  </si>
  <si>
    <t xml:space="preserve">马相武</t>
  </si>
  <si>
    <t xml:space="preserve">职工再就业法律调整</t>
  </si>
  <si>
    <t xml:space="preserve">中国人民大学 汇总</t>
  </si>
  <si>
    <t xml:space="preserve">中国人民公安大学</t>
  </si>
  <si>
    <t xml:space="preserve">灾难性事故与事件应急处置研究</t>
  </si>
  <si>
    <t xml:space="preserve">郭太生</t>
  </si>
  <si>
    <t xml:space="preserve">中国人民公安大学 汇总</t>
  </si>
  <si>
    <t xml:space="preserve">中国政法大学</t>
  </si>
  <si>
    <t xml:space="preserve">中国民法近代化研究</t>
  </si>
  <si>
    <t xml:space="preserve">朱勇</t>
  </si>
  <si>
    <t xml:space="preserve">汉简与汉代法制史研究</t>
  </si>
  <si>
    <t xml:space="preserve">崔永东</t>
  </si>
  <si>
    <t xml:space="preserve">中国区际民事诉讼法律冲突与对策</t>
  </si>
  <si>
    <t xml:space="preserve">肖建华</t>
  </si>
  <si>
    <t xml:space="preserve">新出简帛与中国古代法律史研究</t>
  </si>
  <si>
    <t xml:space="preserve">中国政法大学 汇总</t>
  </si>
  <si>
    <t xml:space="preserve">中南财经政法大学</t>
  </si>
  <si>
    <t xml:space="preserve">社会主义市场经济中政府的社会性管制职能研究</t>
  </si>
  <si>
    <t xml:space="preserve">程启智</t>
  </si>
  <si>
    <t xml:space="preserve">舆论监督与社会正义</t>
  </si>
  <si>
    <t xml:space="preserve">王梅芳</t>
  </si>
  <si>
    <t xml:space="preserve">中南财经政法大学 汇总</t>
  </si>
  <si>
    <t xml:space="preserve">中南大学</t>
  </si>
  <si>
    <t xml:space="preserve">建设网上马克思主义教育阵地</t>
  </si>
  <si>
    <t xml:space="preserve">曾长秋</t>
  </si>
  <si>
    <t xml:space="preserve">中南大学 汇总</t>
  </si>
  <si>
    <t xml:space="preserve">中山大学</t>
  </si>
  <si>
    <t xml:space="preserve">民营企业经营者业绩评价与报酬研究</t>
  </si>
  <si>
    <t xml:space="preserve">魏明海</t>
  </si>
  <si>
    <r>
      <rPr>
        <sz val="10"/>
        <rFont val="Noto Sans"/>
        <family val="2"/>
      </rPr>
      <t xml:space="preserve">加入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对我国社会主义意识形态的影响与对策研究</t>
    </r>
  </si>
  <si>
    <t xml:space="preserve">郭文亮</t>
  </si>
  <si>
    <t xml:space="preserve">当代科学技术引发的伦理问题研究：虚拟实在所涉伦理学</t>
  </si>
  <si>
    <t xml:space="preserve">翟振明</t>
  </si>
  <si>
    <t xml:space="preserve">中国农村权力结构研究</t>
  </si>
  <si>
    <t xml:space="preserve">郭正林</t>
  </si>
  <si>
    <t xml:space="preserve">中国法律经济学的理论和实践体系研究</t>
  </si>
  <si>
    <t xml:space="preserve">周林彬</t>
  </si>
  <si>
    <t xml:space="preserve">借鉴港澳经验，推动珠江三角洲城市的社区发展</t>
  </si>
  <si>
    <t xml:space="preserve">黎熙元</t>
  </si>
  <si>
    <t xml:space="preserve">中国企业扩展路径与扩展案例研究</t>
  </si>
  <si>
    <t xml:space="preserve">毛蕴诗</t>
  </si>
  <si>
    <t xml:space="preserve">中国传统治道研究</t>
  </si>
  <si>
    <t xml:space="preserve">黎红雷</t>
  </si>
  <si>
    <t xml:space="preserve">英汉语言接触与语言规范问题</t>
  </si>
  <si>
    <t xml:space="preserve">黄国文</t>
  </si>
  <si>
    <t xml:space="preserve">会计准则实施效果的实证检验</t>
  </si>
  <si>
    <t xml:space="preserve">刘峰</t>
  </si>
  <si>
    <t xml:space="preserve">人类学方法与参与式评估研究</t>
  </si>
  <si>
    <t xml:space="preserve">周大鸣</t>
  </si>
  <si>
    <r>
      <rPr>
        <sz val="10"/>
        <rFont val="Noto Sans"/>
        <family val="2"/>
      </rPr>
      <t xml:space="preserve">贝塔</t>
    </r>
    <r>
      <rPr>
        <sz val="10"/>
        <rFont val="宋体"/>
        <family val="0"/>
        <charset val="134"/>
      </rPr>
      <t xml:space="preserve">(beta)</t>
    </r>
    <r>
      <rPr>
        <sz val="10"/>
        <rFont val="Noto Sans"/>
        <family val="2"/>
      </rPr>
      <t xml:space="preserve">系数若干问题研究</t>
    </r>
  </si>
  <si>
    <t xml:space="preserve">汤光华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国两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在港澳的成功实践与海峡两岸统一研究</t>
    </r>
  </si>
  <si>
    <t xml:space="preserve">陈丽君</t>
  </si>
  <si>
    <t xml:space="preserve">民营企业经理人进入障碍实证分析及其治理机制研究</t>
  </si>
  <si>
    <t xml:space="preserve">张建琦</t>
  </si>
  <si>
    <t xml:space="preserve">中山大学 汇总</t>
  </si>
  <si>
    <t xml:space="preserve">中央财经大学</t>
  </si>
  <si>
    <t xml:space="preserve">宏观经济多部门动态模型的研制</t>
  </si>
  <si>
    <t xml:space="preserve">潘省初</t>
  </si>
  <si>
    <t xml:space="preserve">金融自由化与金融稳定</t>
  </si>
  <si>
    <t xml:space="preserve">张礼卿</t>
  </si>
  <si>
    <t xml:space="preserve">电子商务系统审计的研究</t>
  </si>
  <si>
    <t xml:space="preserve">孙宝文</t>
  </si>
  <si>
    <t xml:space="preserve">中国财政风险问题研究</t>
  </si>
  <si>
    <t xml:space="preserve">候荣华</t>
  </si>
  <si>
    <t xml:space="preserve">社会保障资金筹集、管理和运作</t>
  </si>
  <si>
    <t xml:space="preserve">姜维壮</t>
  </si>
  <si>
    <t xml:space="preserve">法论证理论研究</t>
  </si>
  <si>
    <t xml:space="preserve">戚渊</t>
  </si>
  <si>
    <t xml:space="preserve">信息产业核算理论和方法研究</t>
  </si>
  <si>
    <t xml:space="preserve">李连友</t>
  </si>
  <si>
    <t xml:space="preserve">股 票 期 权 会 计 研 究</t>
  </si>
  <si>
    <t xml:space="preserve">王瑞华</t>
  </si>
  <si>
    <t xml:space="preserve">税收征管效率之研究</t>
  </si>
  <si>
    <t xml:space="preserve">梁俊娇</t>
  </si>
  <si>
    <t xml:space="preserve">中央财经大学 汇总</t>
  </si>
  <si>
    <t xml:space="preserve">中央民族大学</t>
  </si>
  <si>
    <t xml:space="preserve">元代蒙古族与汉族文学关系研究</t>
  </si>
  <si>
    <t xml:space="preserve">云峰</t>
  </si>
  <si>
    <t xml:space="preserve">可持续发展与西部民族地区环境教育</t>
  </si>
  <si>
    <t xml:space="preserve">吴明海</t>
  </si>
  <si>
    <t xml:space="preserve">西南地区濒危语言调查研究</t>
  </si>
  <si>
    <t xml:space="preserve">李锦芳</t>
  </si>
  <si>
    <t xml:space="preserve">中央民族大学 汇总</t>
  </si>
  <si>
    <t xml:space="preserve">重庆大学</t>
  </si>
  <si>
    <t xml:space="preserve">现代人力资源管理理论的博弈论经济学基础研究</t>
  </si>
  <si>
    <t xml:space="preserve">蒲勇健</t>
  </si>
  <si>
    <t xml:space="preserve">重庆大学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27" zeroHeight="false" outlineLevelRow="2" outlineLevelCol="0"/>
  <cols>
    <col collapsed="false" customWidth="true" hidden="false" outlineLevel="0" max="1" min="1" style="1" width="3.36"/>
    <col collapsed="false" customWidth="true" hidden="false" outlineLevel="0" max="2" min="2" style="2" width="11.5"/>
    <col collapsed="false" customWidth="true" hidden="false" outlineLevel="0" max="3" min="3" style="2" width="24.62"/>
    <col collapsed="false" customWidth="true" hidden="false" outlineLevel="0" max="4" min="4" style="1" width="5.62"/>
    <col collapsed="false" customWidth="true" hidden="false" outlineLevel="0" max="5" min="5" style="1" width="6.24"/>
    <col collapsed="false" customWidth="true" hidden="false" outlineLevel="0" max="7" min="6" style="2" width="5.11"/>
    <col collapsed="false" customWidth="true" hidden="false" outlineLevel="0" max="8" min="8" style="2" width="4.99"/>
    <col collapsed="false" customWidth="true" hidden="false" outlineLevel="0" max="9" min="9" style="2" width="5.36"/>
    <col collapsed="false" customWidth="true" hidden="false" outlineLevel="0" max="10" min="10" style="1" width="5.99"/>
    <col collapsed="false" customWidth="true" hidden="true" outlineLevel="0" max="11" min="11" style="2" width="18.37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s="6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J1" s="7"/>
    </row>
    <row r="2" s="6" customFormat="true" ht="27" hidden="false" customHeight="true" outlineLevel="1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20.25" hidden="false" customHeight="true" outlineLevel="1" collapsed="false">
      <c r="A3" s="9"/>
      <c r="B3" s="9"/>
      <c r="C3" s="9"/>
      <c r="D3" s="7"/>
      <c r="E3" s="10"/>
      <c r="F3" s="11"/>
      <c r="G3" s="11"/>
      <c r="H3" s="11"/>
      <c r="I3" s="12" t="s">
        <v>2</v>
      </c>
      <c r="J3" s="12"/>
      <c r="K3" s="12"/>
      <c r="L3" s="12"/>
    </row>
    <row r="4" s="15" customFormat="true" ht="28.5" hidden="false" customHeight="true" outlineLevel="2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3" t="s">
        <v>12</v>
      </c>
      <c r="K4" s="14" t="s">
        <v>13</v>
      </c>
      <c r="L4" s="13" t="s">
        <v>14</v>
      </c>
    </row>
    <row r="5" customFormat="false" ht="27" hidden="false" customHeight="true" outlineLevel="2" collapsed="false">
      <c r="A5" s="16" t="n">
        <v>1</v>
      </c>
      <c r="B5" s="17" t="s">
        <v>15</v>
      </c>
      <c r="C5" s="17" t="s">
        <v>16</v>
      </c>
      <c r="D5" s="18" t="s">
        <v>17</v>
      </c>
      <c r="E5" s="18" t="s">
        <v>18</v>
      </c>
      <c r="F5" s="19"/>
      <c r="G5" s="19"/>
      <c r="H5" s="19"/>
      <c r="I5" s="19"/>
      <c r="J5" s="18" t="s">
        <v>19</v>
      </c>
      <c r="K5" s="19"/>
      <c r="L5" s="17"/>
    </row>
    <row r="6" customFormat="false" ht="27" hidden="false" customHeight="true" outlineLevel="1" collapsed="false">
      <c r="A6" s="16"/>
      <c r="B6" s="20" t="s">
        <v>20</v>
      </c>
      <c r="C6" s="17"/>
      <c r="D6" s="16"/>
      <c r="E6" s="16"/>
      <c r="F6" s="19" t="n">
        <f aca="false">SUBTOTAL(9,F5:F5)</f>
        <v>0</v>
      </c>
      <c r="G6" s="19" t="n">
        <f aca="false">SUBTOTAL(9,G5:G5)</f>
        <v>0</v>
      </c>
      <c r="H6" s="19" t="n">
        <f aca="false">SUBTOTAL(9,H5:H5)</f>
        <v>0</v>
      </c>
      <c r="I6" s="19" t="n">
        <f aca="false">SUBTOTAL(9,I5:I5)</f>
        <v>0</v>
      </c>
      <c r="J6" s="16"/>
      <c r="K6" s="19"/>
      <c r="L6" s="17"/>
    </row>
    <row r="7" customFormat="false" ht="27" hidden="false" customHeight="true" outlineLevel="2" collapsed="false">
      <c r="A7" s="16" t="n">
        <v>2</v>
      </c>
      <c r="B7" s="17" t="s">
        <v>21</v>
      </c>
      <c r="C7" s="17" t="s">
        <v>22</v>
      </c>
      <c r="D7" s="18" t="s">
        <v>23</v>
      </c>
      <c r="E7" s="18" t="s">
        <v>18</v>
      </c>
      <c r="F7" s="19"/>
      <c r="G7" s="19"/>
      <c r="H7" s="19"/>
      <c r="I7" s="19"/>
      <c r="J7" s="18" t="s">
        <v>19</v>
      </c>
      <c r="K7" s="19"/>
      <c r="L7" s="17"/>
    </row>
    <row r="8" customFormat="false" ht="27" hidden="false" customHeight="true" outlineLevel="2" collapsed="false">
      <c r="A8" s="16" t="n">
        <v>3</v>
      </c>
      <c r="B8" s="17" t="s">
        <v>21</v>
      </c>
      <c r="C8" s="17" t="s">
        <v>24</v>
      </c>
      <c r="D8" s="18" t="s">
        <v>25</v>
      </c>
      <c r="E8" s="18" t="s">
        <v>18</v>
      </c>
      <c r="F8" s="19"/>
      <c r="G8" s="19"/>
      <c r="H8" s="19"/>
      <c r="I8" s="19"/>
      <c r="J8" s="18" t="s">
        <v>19</v>
      </c>
      <c r="K8" s="19"/>
      <c r="L8" s="17"/>
    </row>
    <row r="9" customFormat="false" ht="27" hidden="false" customHeight="true" outlineLevel="1" collapsed="false">
      <c r="A9" s="16"/>
      <c r="B9" s="20" t="s">
        <v>26</v>
      </c>
      <c r="C9" s="17"/>
      <c r="D9" s="16"/>
      <c r="E9" s="16"/>
      <c r="F9" s="19" t="n">
        <f aca="false">SUBTOTAL(9,F7:F8)</f>
        <v>0</v>
      </c>
      <c r="G9" s="19" t="n">
        <f aca="false">SUBTOTAL(9,G7:G8)</f>
        <v>0</v>
      </c>
      <c r="H9" s="19" t="n">
        <f aca="false">SUBTOTAL(9,H7:H8)</f>
        <v>0</v>
      </c>
      <c r="I9" s="19" t="n">
        <f aca="false">SUBTOTAL(9,I7:I8)</f>
        <v>0</v>
      </c>
      <c r="J9" s="16"/>
      <c r="K9" s="19"/>
      <c r="L9" s="17"/>
    </row>
    <row r="10" customFormat="false" ht="27" hidden="false" customHeight="true" outlineLevel="2" collapsed="false">
      <c r="A10" s="16" t="n">
        <v>4</v>
      </c>
      <c r="B10" s="17" t="s">
        <v>27</v>
      </c>
      <c r="C10" s="17" t="s">
        <v>28</v>
      </c>
      <c r="D10" s="18" t="s">
        <v>29</v>
      </c>
      <c r="E10" s="18" t="s">
        <v>30</v>
      </c>
      <c r="F10" s="19" t="n">
        <v>2.2</v>
      </c>
      <c r="G10" s="21" t="n">
        <v>1.1</v>
      </c>
      <c r="H10" s="21" t="n">
        <v>0.88</v>
      </c>
      <c r="I10" s="19"/>
      <c r="J10" s="18" t="s">
        <v>19</v>
      </c>
      <c r="K10" s="19"/>
      <c r="L10" s="17"/>
    </row>
    <row r="11" customFormat="false" ht="27" hidden="false" customHeight="true" outlineLevel="1" collapsed="false">
      <c r="A11" s="16"/>
      <c r="B11" s="20" t="s">
        <v>31</v>
      </c>
      <c r="C11" s="17"/>
      <c r="D11" s="16"/>
      <c r="E11" s="16"/>
      <c r="F11" s="19" t="n">
        <f aca="false">SUBTOTAL(9,F10:F10)</f>
        <v>2.2</v>
      </c>
      <c r="G11" s="21" t="n">
        <f aca="false">SUBTOTAL(9,G10:G10)</f>
        <v>1.1</v>
      </c>
      <c r="H11" s="21" t="n">
        <f aca="false">SUBTOTAL(9,H10:H10)</f>
        <v>0.88</v>
      </c>
      <c r="I11" s="19" t="n">
        <f aca="false">SUBTOTAL(9,I10:I10)</f>
        <v>0</v>
      </c>
      <c r="J11" s="16"/>
      <c r="K11" s="19"/>
      <c r="L11" s="17"/>
    </row>
    <row r="12" customFormat="false" ht="27" hidden="false" customHeight="true" outlineLevel="2" collapsed="false">
      <c r="A12" s="16" t="n">
        <v>5</v>
      </c>
      <c r="B12" s="17" t="s">
        <v>32</v>
      </c>
      <c r="C12" s="17" t="s">
        <v>33</v>
      </c>
      <c r="D12" s="18" t="s">
        <v>34</v>
      </c>
      <c r="E12" s="18" t="s">
        <v>30</v>
      </c>
      <c r="F12" s="19" t="n">
        <v>4</v>
      </c>
      <c r="G12" s="19" t="n">
        <v>2</v>
      </c>
      <c r="H12" s="19" t="n">
        <v>1.6</v>
      </c>
      <c r="I12" s="19" t="n">
        <f aca="false">F12-G12-H12</f>
        <v>0.4</v>
      </c>
      <c r="J12" s="18" t="s">
        <v>19</v>
      </c>
      <c r="K12" s="22" t="s">
        <v>35</v>
      </c>
      <c r="L12" s="17"/>
    </row>
    <row r="13" customFormat="false" ht="27" hidden="false" customHeight="true" outlineLevel="2" collapsed="false">
      <c r="A13" s="16" t="n">
        <v>6</v>
      </c>
      <c r="B13" s="17" t="s">
        <v>32</v>
      </c>
      <c r="C13" s="17" t="s">
        <v>36</v>
      </c>
      <c r="D13" s="18" t="s">
        <v>37</v>
      </c>
      <c r="E13" s="18" t="s">
        <v>30</v>
      </c>
      <c r="F13" s="19" t="n">
        <v>5</v>
      </c>
      <c r="G13" s="19" t="n">
        <v>2.5</v>
      </c>
      <c r="H13" s="19" t="n">
        <v>2</v>
      </c>
      <c r="I13" s="19" t="n">
        <f aca="false">F13-G13-H13</f>
        <v>0.5</v>
      </c>
      <c r="J13" s="18" t="s">
        <v>19</v>
      </c>
      <c r="K13" s="22" t="s">
        <v>35</v>
      </c>
      <c r="L13" s="17"/>
    </row>
    <row r="14" customFormat="false" ht="27" hidden="false" customHeight="true" outlineLevel="2" collapsed="false">
      <c r="A14" s="16" t="n">
        <v>7</v>
      </c>
      <c r="B14" s="17" t="s">
        <v>32</v>
      </c>
      <c r="C14" s="17" t="s">
        <v>38</v>
      </c>
      <c r="D14" s="18" t="s">
        <v>39</v>
      </c>
      <c r="E14" s="18" t="s">
        <v>30</v>
      </c>
      <c r="F14" s="19" t="n">
        <v>5</v>
      </c>
      <c r="G14" s="19" t="n">
        <v>2.5</v>
      </c>
      <c r="H14" s="19" t="n">
        <v>2</v>
      </c>
      <c r="I14" s="19" t="n">
        <f aca="false">F14-G14-H14</f>
        <v>0.5</v>
      </c>
      <c r="J14" s="18" t="s">
        <v>19</v>
      </c>
      <c r="K14" s="22" t="s">
        <v>35</v>
      </c>
      <c r="L14" s="17"/>
    </row>
    <row r="15" customFormat="false" ht="27" hidden="false" customHeight="true" outlineLevel="2" collapsed="false">
      <c r="A15" s="16" t="n">
        <v>8</v>
      </c>
      <c r="B15" s="17" t="s">
        <v>32</v>
      </c>
      <c r="C15" s="17" t="s">
        <v>40</v>
      </c>
      <c r="D15" s="18" t="s">
        <v>41</v>
      </c>
      <c r="E15" s="18" t="s">
        <v>30</v>
      </c>
      <c r="F15" s="19" t="n">
        <v>5</v>
      </c>
      <c r="G15" s="19" t="n">
        <v>2.5</v>
      </c>
      <c r="H15" s="19" t="n">
        <v>2</v>
      </c>
      <c r="I15" s="19" t="n">
        <f aca="false">F15-G15-H15</f>
        <v>0.5</v>
      </c>
      <c r="J15" s="18" t="s">
        <v>19</v>
      </c>
      <c r="K15" s="22" t="s">
        <v>35</v>
      </c>
      <c r="L15" s="17"/>
    </row>
    <row r="16" customFormat="false" ht="27" hidden="false" customHeight="true" outlineLevel="2" collapsed="false">
      <c r="A16" s="16" t="n">
        <v>9</v>
      </c>
      <c r="B16" s="17" t="s">
        <v>32</v>
      </c>
      <c r="C16" s="17" t="s">
        <v>42</v>
      </c>
      <c r="D16" s="18" t="s">
        <v>43</v>
      </c>
      <c r="E16" s="18" t="s">
        <v>30</v>
      </c>
      <c r="F16" s="19" t="n">
        <v>5</v>
      </c>
      <c r="G16" s="19" t="n">
        <v>2.5</v>
      </c>
      <c r="H16" s="19" t="n">
        <v>2</v>
      </c>
      <c r="I16" s="19" t="n">
        <f aca="false">F16-G16-H16</f>
        <v>0.5</v>
      </c>
      <c r="J16" s="18" t="s">
        <v>19</v>
      </c>
      <c r="K16" s="22" t="s">
        <v>35</v>
      </c>
      <c r="L16" s="17"/>
    </row>
    <row r="17" customFormat="false" ht="27" hidden="false" customHeight="true" outlineLevel="2" collapsed="false">
      <c r="A17" s="16" t="n">
        <v>10</v>
      </c>
      <c r="B17" s="17" t="s">
        <v>32</v>
      </c>
      <c r="C17" s="17" t="s">
        <v>44</v>
      </c>
      <c r="D17" s="18" t="s">
        <v>45</v>
      </c>
      <c r="E17" s="18" t="s">
        <v>30</v>
      </c>
      <c r="F17" s="19" t="n">
        <v>5</v>
      </c>
      <c r="G17" s="19" t="n">
        <v>2.5</v>
      </c>
      <c r="H17" s="19" t="n">
        <v>2</v>
      </c>
      <c r="I17" s="19" t="n">
        <f aca="false">F17-G17-H17</f>
        <v>0.5</v>
      </c>
      <c r="J17" s="18" t="s">
        <v>19</v>
      </c>
      <c r="K17" s="22" t="s">
        <v>35</v>
      </c>
      <c r="L17" s="17"/>
    </row>
    <row r="18" customFormat="false" ht="27" hidden="false" customHeight="true" outlineLevel="2" collapsed="false">
      <c r="A18" s="16" t="n">
        <v>11</v>
      </c>
      <c r="B18" s="17" t="s">
        <v>32</v>
      </c>
      <c r="C18" s="17" t="s">
        <v>46</v>
      </c>
      <c r="D18" s="18" t="s">
        <v>47</v>
      </c>
      <c r="E18" s="18" t="s">
        <v>48</v>
      </c>
      <c r="F18" s="19" t="n">
        <v>5</v>
      </c>
      <c r="G18" s="19" t="n">
        <v>2.5</v>
      </c>
      <c r="H18" s="19" t="n">
        <v>2</v>
      </c>
      <c r="I18" s="19" t="n">
        <f aca="false">F18-G18-H18</f>
        <v>0.5</v>
      </c>
      <c r="J18" s="18" t="s">
        <v>19</v>
      </c>
      <c r="K18" s="22" t="s">
        <v>35</v>
      </c>
      <c r="L18" s="17"/>
    </row>
    <row r="19" customFormat="false" ht="27" hidden="false" customHeight="true" outlineLevel="2" collapsed="false">
      <c r="A19" s="16" t="n">
        <v>12</v>
      </c>
      <c r="B19" s="17" t="s">
        <v>32</v>
      </c>
      <c r="C19" s="17" t="s">
        <v>49</v>
      </c>
      <c r="D19" s="18" t="s">
        <v>50</v>
      </c>
      <c r="E19" s="18" t="s">
        <v>48</v>
      </c>
      <c r="F19" s="19" t="n">
        <v>5</v>
      </c>
      <c r="G19" s="19" t="n">
        <v>2.5</v>
      </c>
      <c r="H19" s="19" t="n">
        <v>2</v>
      </c>
      <c r="I19" s="19" t="n">
        <f aca="false">F19-G19-H19</f>
        <v>0.5</v>
      </c>
      <c r="J19" s="18" t="s">
        <v>19</v>
      </c>
      <c r="K19" s="22" t="s">
        <v>35</v>
      </c>
      <c r="L19" s="17"/>
    </row>
    <row r="20" customFormat="false" ht="27" hidden="false" customHeight="true" outlineLevel="2" collapsed="false">
      <c r="A20" s="16" t="n">
        <v>13</v>
      </c>
      <c r="B20" s="17" t="s">
        <v>32</v>
      </c>
      <c r="C20" s="17" t="s">
        <v>51</v>
      </c>
      <c r="D20" s="18" t="s">
        <v>52</v>
      </c>
      <c r="E20" s="18" t="s">
        <v>48</v>
      </c>
      <c r="F20" s="19" t="n">
        <v>5</v>
      </c>
      <c r="G20" s="19" t="n">
        <v>2.5</v>
      </c>
      <c r="H20" s="19" t="n">
        <v>2</v>
      </c>
      <c r="I20" s="19" t="n">
        <f aca="false">F20-G20-H20</f>
        <v>0.5</v>
      </c>
      <c r="J20" s="18" t="s">
        <v>19</v>
      </c>
      <c r="K20" s="22" t="s">
        <v>35</v>
      </c>
      <c r="L20" s="17"/>
    </row>
    <row r="21" customFormat="false" ht="27" hidden="false" customHeight="true" outlineLevel="2" collapsed="false">
      <c r="A21" s="16" t="n">
        <v>14</v>
      </c>
      <c r="B21" s="17" t="s">
        <v>32</v>
      </c>
      <c r="C21" s="17" t="s">
        <v>53</v>
      </c>
      <c r="D21" s="18" t="s">
        <v>54</v>
      </c>
      <c r="E21" s="18" t="s">
        <v>48</v>
      </c>
      <c r="F21" s="19" t="n">
        <v>5</v>
      </c>
      <c r="G21" s="19" t="n">
        <v>2.5</v>
      </c>
      <c r="H21" s="19" t="n">
        <v>2</v>
      </c>
      <c r="I21" s="19"/>
      <c r="J21" s="18" t="s">
        <v>55</v>
      </c>
      <c r="K21" s="22" t="s">
        <v>56</v>
      </c>
      <c r="L21" s="17" t="s">
        <v>57</v>
      </c>
    </row>
    <row r="22" customFormat="false" ht="27" hidden="false" customHeight="true" outlineLevel="2" collapsed="false">
      <c r="A22" s="16" t="n">
        <v>15</v>
      </c>
      <c r="B22" s="17" t="s">
        <v>32</v>
      </c>
      <c r="C22" s="17" t="s">
        <v>58</v>
      </c>
      <c r="D22" s="18" t="s">
        <v>59</v>
      </c>
      <c r="E22" s="18" t="s">
        <v>48</v>
      </c>
      <c r="F22" s="19" t="n">
        <v>5</v>
      </c>
      <c r="G22" s="19" t="n">
        <v>2.5</v>
      </c>
      <c r="H22" s="19" t="n">
        <v>2</v>
      </c>
      <c r="I22" s="19" t="n">
        <f aca="false">F22-G22-H22</f>
        <v>0.5</v>
      </c>
      <c r="J22" s="18" t="s">
        <v>19</v>
      </c>
      <c r="K22" s="22" t="s">
        <v>35</v>
      </c>
      <c r="L22" s="17"/>
    </row>
    <row r="23" customFormat="false" ht="27" hidden="false" customHeight="true" outlineLevel="2" collapsed="false">
      <c r="A23" s="16" t="n">
        <v>16</v>
      </c>
      <c r="B23" s="17" t="s">
        <v>32</v>
      </c>
      <c r="C23" s="17" t="s">
        <v>60</v>
      </c>
      <c r="D23" s="18" t="s">
        <v>61</v>
      </c>
      <c r="E23" s="18" t="s">
        <v>48</v>
      </c>
      <c r="F23" s="19" t="n">
        <v>5</v>
      </c>
      <c r="G23" s="19" t="n">
        <v>2.5</v>
      </c>
      <c r="H23" s="19" t="n">
        <v>2</v>
      </c>
      <c r="I23" s="19" t="n">
        <f aca="false">F23-G23-H23</f>
        <v>0.5</v>
      </c>
      <c r="J23" s="18" t="s">
        <v>19</v>
      </c>
      <c r="K23" s="22" t="s">
        <v>35</v>
      </c>
      <c r="L23" s="17"/>
    </row>
    <row r="24" customFormat="false" ht="27" hidden="false" customHeight="true" outlineLevel="2" collapsed="false">
      <c r="A24" s="16" t="n">
        <v>17</v>
      </c>
      <c r="B24" s="17" t="s">
        <v>32</v>
      </c>
      <c r="C24" s="17" t="s">
        <v>62</v>
      </c>
      <c r="D24" s="18" t="s">
        <v>63</v>
      </c>
      <c r="E24" s="18" t="s">
        <v>48</v>
      </c>
      <c r="F24" s="19" t="n">
        <v>5</v>
      </c>
      <c r="G24" s="19" t="n">
        <v>2.5</v>
      </c>
      <c r="H24" s="19" t="n">
        <v>2</v>
      </c>
      <c r="I24" s="19" t="n">
        <f aca="false">F24-G24-H24</f>
        <v>0.5</v>
      </c>
      <c r="J24" s="18" t="s">
        <v>19</v>
      </c>
      <c r="K24" s="22" t="s">
        <v>35</v>
      </c>
      <c r="L24" s="17"/>
    </row>
    <row r="25" customFormat="false" ht="27" hidden="false" customHeight="true" outlineLevel="2" collapsed="false">
      <c r="A25" s="16" t="n">
        <v>18</v>
      </c>
      <c r="B25" s="17" t="s">
        <v>32</v>
      </c>
      <c r="C25" s="17" t="s">
        <v>64</v>
      </c>
      <c r="D25" s="18" t="s">
        <v>65</v>
      </c>
      <c r="E25" s="18" t="s">
        <v>66</v>
      </c>
      <c r="F25" s="19" t="n">
        <v>10</v>
      </c>
      <c r="G25" s="19" t="n">
        <v>5</v>
      </c>
      <c r="H25" s="19" t="n">
        <v>4</v>
      </c>
      <c r="I25" s="19" t="n">
        <f aca="false">F25-G25-H25</f>
        <v>1</v>
      </c>
      <c r="J25" s="18" t="s">
        <v>19</v>
      </c>
      <c r="K25" s="22" t="s">
        <v>35</v>
      </c>
      <c r="L25" s="17"/>
    </row>
    <row r="26" customFormat="false" ht="27" hidden="false" customHeight="true" outlineLevel="2" collapsed="false">
      <c r="A26" s="16" t="n">
        <v>19</v>
      </c>
      <c r="B26" s="17" t="s">
        <v>32</v>
      </c>
      <c r="C26" s="17" t="s">
        <v>67</v>
      </c>
      <c r="D26" s="18" t="s">
        <v>68</v>
      </c>
      <c r="E26" s="18" t="s">
        <v>69</v>
      </c>
      <c r="F26" s="19" t="n">
        <v>3</v>
      </c>
      <c r="G26" s="19" t="n">
        <v>1.5</v>
      </c>
      <c r="H26" s="19" t="n">
        <v>1.2</v>
      </c>
      <c r="I26" s="19" t="n">
        <f aca="false">F26-G26-H26</f>
        <v>0.3</v>
      </c>
      <c r="J26" s="18" t="s">
        <v>19</v>
      </c>
      <c r="K26" s="22" t="s">
        <v>35</v>
      </c>
      <c r="L26" s="17"/>
    </row>
    <row r="27" customFormat="false" ht="27" hidden="false" customHeight="true" outlineLevel="2" collapsed="false">
      <c r="A27" s="16" t="n">
        <v>20</v>
      </c>
      <c r="B27" s="17" t="s">
        <v>32</v>
      </c>
      <c r="C27" s="17" t="s">
        <v>70</v>
      </c>
      <c r="D27" s="18" t="s">
        <v>71</v>
      </c>
      <c r="E27" s="18" t="s">
        <v>30</v>
      </c>
      <c r="F27" s="19" t="n">
        <v>3</v>
      </c>
      <c r="G27" s="19" t="n">
        <v>2.4</v>
      </c>
      <c r="H27" s="19"/>
      <c r="I27" s="19" t="n">
        <f aca="false">F27-G27-H27</f>
        <v>0.6</v>
      </c>
      <c r="J27" s="18" t="s">
        <v>19</v>
      </c>
      <c r="K27" s="19"/>
      <c r="L27" s="17"/>
    </row>
    <row r="28" customFormat="false" ht="27" hidden="false" customHeight="true" outlineLevel="2" collapsed="false">
      <c r="A28" s="16" t="n">
        <v>21</v>
      </c>
      <c r="B28" s="17" t="s">
        <v>32</v>
      </c>
      <c r="C28" s="17" t="s">
        <v>72</v>
      </c>
      <c r="D28" s="18" t="s">
        <v>73</v>
      </c>
      <c r="E28" s="18" t="s">
        <v>30</v>
      </c>
      <c r="F28" s="19" t="n">
        <v>3</v>
      </c>
      <c r="G28" s="19" t="n">
        <v>2.4</v>
      </c>
      <c r="H28" s="19"/>
      <c r="I28" s="19" t="n">
        <f aca="false">F28-G28-H28</f>
        <v>0.6</v>
      </c>
      <c r="J28" s="18" t="s">
        <v>19</v>
      </c>
      <c r="K28" s="19"/>
      <c r="L28" s="17"/>
    </row>
    <row r="29" customFormat="false" ht="27" hidden="false" customHeight="true" outlineLevel="2" collapsed="false">
      <c r="A29" s="16" t="n">
        <v>22</v>
      </c>
      <c r="B29" s="17" t="s">
        <v>32</v>
      </c>
      <c r="C29" s="17" t="s">
        <v>74</v>
      </c>
      <c r="D29" s="18" t="s">
        <v>75</v>
      </c>
      <c r="E29" s="18" t="s">
        <v>48</v>
      </c>
      <c r="F29" s="19" t="n">
        <v>5</v>
      </c>
      <c r="G29" s="19" t="n">
        <v>2.5</v>
      </c>
      <c r="H29" s="19" t="n">
        <v>2</v>
      </c>
      <c r="I29" s="19"/>
      <c r="J29" s="18" t="s">
        <v>55</v>
      </c>
      <c r="K29" s="22" t="s">
        <v>56</v>
      </c>
      <c r="L29" s="17" t="s">
        <v>76</v>
      </c>
    </row>
    <row r="30" customFormat="false" ht="27" hidden="false" customHeight="true" outlineLevel="2" collapsed="false">
      <c r="A30" s="16" t="n">
        <v>23</v>
      </c>
      <c r="B30" s="17" t="s">
        <v>32</v>
      </c>
      <c r="C30" s="17" t="s">
        <v>77</v>
      </c>
      <c r="D30" s="18" t="s">
        <v>78</v>
      </c>
      <c r="E30" s="18" t="s">
        <v>30</v>
      </c>
      <c r="F30" s="19" t="n">
        <v>0.5</v>
      </c>
      <c r="G30" s="21" t="n">
        <v>0.3</v>
      </c>
      <c r="H30" s="21" t="n">
        <v>0.15</v>
      </c>
      <c r="I30" s="19"/>
      <c r="J30" s="18" t="s">
        <v>19</v>
      </c>
      <c r="K30" s="19"/>
      <c r="L30" s="17"/>
    </row>
    <row r="31" customFormat="false" ht="27" hidden="false" customHeight="true" outlineLevel="1" collapsed="false">
      <c r="A31" s="16"/>
      <c r="B31" s="20" t="s">
        <v>79</v>
      </c>
      <c r="C31" s="17"/>
      <c r="D31" s="16"/>
      <c r="E31" s="16"/>
      <c r="F31" s="19" t="n">
        <f aca="false">SUBTOTAL(9,F12:F30)</f>
        <v>88.5</v>
      </c>
      <c r="G31" s="21" t="n">
        <f aca="false">SUBTOTAL(9,G12:G30)</f>
        <v>46.1</v>
      </c>
      <c r="H31" s="21" t="n">
        <f aca="false">SUBTOTAL(9,H12:H30)</f>
        <v>32.95</v>
      </c>
      <c r="I31" s="19" t="n">
        <f aca="false">SUBTOTAL(9,I12:I30)</f>
        <v>8.4</v>
      </c>
      <c r="J31" s="16"/>
      <c r="K31" s="19"/>
      <c r="L31" s="17"/>
    </row>
    <row r="32" customFormat="false" ht="27" hidden="false" customHeight="true" outlineLevel="2" collapsed="false">
      <c r="A32" s="16" t="n">
        <v>24</v>
      </c>
      <c r="B32" s="17" t="s">
        <v>80</v>
      </c>
      <c r="C32" s="17" t="s">
        <v>81</v>
      </c>
      <c r="D32" s="18" t="s">
        <v>82</v>
      </c>
      <c r="E32" s="18" t="s">
        <v>30</v>
      </c>
      <c r="F32" s="19" t="n">
        <v>5</v>
      </c>
      <c r="G32" s="19" t="n">
        <v>2.5</v>
      </c>
      <c r="H32" s="19" t="n">
        <v>2</v>
      </c>
      <c r="I32" s="19" t="n">
        <f aca="false">F32-G32-H32</f>
        <v>0.5</v>
      </c>
      <c r="J32" s="18" t="s">
        <v>19</v>
      </c>
      <c r="K32" s="19"/>
      <c r="L32" s="17"/>
    </row>
    <row r="33" customFormat="false" ht="27" hidden="false" customHeight="true" outlineLevel="1" collapsed="false">
      <c r="A33" s="16"/>
      <c r="B33" s="20" t="s">
        <v>83</v>
      </c>
      <c r="C33" s="17"/>
      <c r="D33" s="16"/>
      <c r="E33" s="16"/>
      <c r="F33" s="19" t="n">
        <f aca="false">SUBTOTAL(9,F32:F32)</f>
        <v>5</v>
      </c>
      <c r="G33" s="19" t="n">
        <f aca="false">SUBTOTAL(9,G32:G32)</f>
        <v>2.5</v>
      </c>
      <c r="H33" s="19" t="n">
        <f aca="false">SUBTOTAL(9,H32:H32)</f>
        <v>2</v>
      </c>
      <c r="I33" s="19" t="n">
        <f aca="false">SUBTOTAL(9,I32:I32)</f>
        <v>0.5</v>
      </c>
      <c r="J33" s="16"/>
      <c r="K33" s="19"/>
      <c r="L33" s="17"/>
    </row>
    <row r="34" customFormat="false" ht="27" hidden="false" customHeight="true" outlineLevel="2" collapsed="false">
      <c r="A34" s="16" t="n">
        <v>25</v>
      </c>
      <c r="B34" s="17" t="s">
        <v>84</v>
      </c>
      <c r="C34" s="17" t="s">
        <v>85</v>
      </c>
      <c r="D34" s="18" t="s">
        <v>86</v>
      </c>
      <c r="E34" s="18" t="s">
        <v>30</v>
      </c>
      <c r="F34" s="19" t="n">
        <v>2.2</v>
      </c>
      <c r="G34" s="21" t="n">
        <v>1.1</v>
      </c>
      <c r="H34" s="21" t="n">
        <v>0.88</v>
      </c>
      <c r="I34" s="19"/>
      <c r="J34" s="18" t="s">
        <v>19</v>
      </c>
      <c r="K34" s="19"/>
      <c r="L34" s="17"/>
    </row>
    <row r="35" customFormat="false" ht="27" hidden="false" customHeight="true" outlineLevel="1" collapsed="false">
      <c r="A35" s="16"/>
      <c r="B35" s="20" t="s">
        <v>87</v>
      </c>
      <c r="C35" s="17"/>
      <c r="D35" s="16"/>
      <c r="E35" s="16"/>
      <c r="F35" s="19" t="n">
        <f aca="false">SUBTOTAL(9,F34:F34)</f>
        <v>2.2</v>
      </c>
      <c r="G35" s="21" t="n">
        <f aca="false">SUBTOTAL(9,G34:G34)</f>
        <v>1.1</v>
      </c>
      <c r="H35" s="21" t="n">
        <f aca="false">SUBTOTAL(9,H34:H34)</f>
        <v>0.88</v>
      </c>
      <c r="I35" s="19" t="n">
        <f aca="false">SUBTOTAL(9,I34:I34)</f>
        <v>0</v>
      </c>
      <c r="J35" s="16"/>
      <c r="K35" s="19"/>
      <c r="L35" s="17"/>
    </row>
    <row r="36" customFormat="false" ht="27" hidden="false" customHeight="true" outlineLevel="2" collapsed="false">
      <c r="A36" s="16" t="n">
        <v>26</v>
      </c>
      <c r="B36" s="17" t="s">
        <v>88</v>
      </c>
      <c r="C36" s="17" t="s">
        <v>89</v>
      </c>
      <c r="D36" s="18" t="s">
        <v>90</v>
      </c>
      <c r="E36" s="18" t="s">
        <v>30</v>
      </c>
      <c r="F36" s="19" t="n">
        <v>3</v>
      </c>
      <c r="G36" s="19" t="n">
        <v>2.4</v>
      </c>
      <c r="H36" s="19"/>
      <c r="I36" s="19" t="n">
        <f aca="false">F36-G36-H36</f>
        <v>0.6</v>
      </c>
      <c r="J36" s="18" t="s">
        <v>19</v>
      </c>
      <c r="K36" s="19"/>
      <c r="L36" s="17"/>
    </row>
    <row r="37" customFormat="false" ht="27" hidden="false" customHeight="true" outlineLevel="1" collapsed="false">
      <c r="A37" s="16"/>
      <c r="B37" s="20" t="s">
        <v>91</v>
      </c>
      <c r="C37" s="17"/>
      <c r="D37" s="16"/>
      <c r="E37" s="16"/>
      <c r="F37" s="19" t="n">
        <f aca="false">SUBTOTAL(9,F36:F36)</f>
        <v>3</v>
      </c>
      <c r="G37" s="19" t="n">
        <f aca="false">SUBTOTAL(9,G36:G36)</f>
        <v>2.4</v>
      </c>
      <c r="H37" s="19" t="n">
        <f aca="false">SUBTOTAL(9,H36:H36)</f>
        <v>0</v>
      </c>
      <c r="I37" s="19" t="n">
        <f aca="false">SUBTOTAL(9,I36:I36)</f>
        <v>0.6</v>
      </c>
      <c r="J37" s="16"/>
      <c r="K37" s="19"/>
      <c r="L37" s="17"/>
    </row>
    <row r="38" customFormat="false" ht="27" hidden="false" customHeight="true" outlineLevel="2" collapsed="false">
      <c r="A38" s="16" t="n">
        <v>27</v>
      </c>
      <c r="B38" s="17" t="s">
        <v>92</v>
      </c>
      <c r="C38" s="17" t="s">
        <v>93</v>
      </c>
      <c r="D38" s="18" t="s">
        <v>94</v>
      </c>
      <c r="E38" s="18" t="s">
        <v>18</v>
      </c>
      <c r="F38" s="19"/>
      <c r="G38" s="19"/>
      <c r="H38" s="19"/>
      <c r="I38" s="19"/>
      <c r="J38" s="18" t="s">
        <v>19</v>
      </c>
      <c r="K38" s="19"/>
      <c r="L38" s="17"/>
    </row>
    <row r="39" customFormat="false" ht="27" hidden="false" customHeight="true" outlineLevel="1" collapsed="false">
      <c r="A39" s="16"/>
      <c r="B39" s="20" t="s">
        <v>95</v>
      </c>
      <c r="C39" s="17"/>
      <c r="D39" s="16"/>
      <c r="E39" s="16"/>
      <c r="F39" s="19" t="n">
        <f aca="false">SUBTOTAL(9,F38:F38)</f>
        <v>0</v>
      </c>
      <c r="G39" s="19" t="n">
        <f aca="false">SUBTOTAL(9,G38:G38)</f>
        <v>0</v>
      </c>
      <c r="H39" s="19" t="n">
        <f aca="false">SUBTOTAL(9,H38:H38)</f>
        <v>0</v>
      </c>
      <c r="I39" s="19" t="n">
        <f aca="false">SUBTOTAL(9,I38:I38)</f>
        <v>0</v>
      </c>
      <c r="J39" s="16"/>
      <c r="K39" s="19"/>
      <c r="L39" s="17"/>
    </row>
    <row r="40" customFormat="false" ht="27" hidden="false" customHeight="true" outlineLevel="2" collapsed="false">
      <c r="A40" s="16" t="n">
        <v>28</v>
      </c>
      <c r="B40" s="17" t="s">
        <v>96</v>
      </c>
      <c r="C40" s="17" t="s">
        <v>97</v>
      </c>
      <c r="D40" s="18" t="s">
        <v>98</v>
      </c>
      <c r="E40" s="18" t="s">
        <v>30</v>
      </c>
      <c r="F40" s="19" t="n">
        <v>5</v>
      </c>
      <c r="G40" s="19" t="n">
        <v>2.5</v>
      </c>
      <c r="H40" s="19" t="n">
        <v>2</v>
      </c>
      <c r="I40" s="19" t="n">
        <f aca="false">F40-G40-H40</f>
        <v>0.5</v>
      </c>
      <c r="J40" s="18" t="s">
        <v>19</v>
      </c>
      <c r="K40" s="19"/>
      <c r="L40" s="17"/>
    </row>
    <row r="41" customFormat="false" ht="27" hidden="false" customHeight="true" outlineLevel="2" collapsed="false">
      <c r="A41" s="16" t="n">
        <v>29</v>
      </c>
      <c r="B41" s="17" t="s">
        <v>96</v>
      </c>
      <c r="C41" s="17" t="s">
        <v>99</v>
      </c>
      <c r="D41" s="18" t="s">
        <v>100</v>
      </c>
      <c r="E41" s="18" t="s">
        <v>30</v>
      </c>
      <c r="F41" s="19" t="n">
        <v>5</v>
      </c>
      <c r="G41" s="19" t="n">
        <v>2.5</v>
      </c>
      <c r="H41" s="19" t="n">
        <v>2</v>
      </c>
      <c r="I41" s="19" t="n">
        <f aca="false">F41-G41-H41</f>
        <v>0.5</v>
      </c>
      <c r="J41" s="18" t="s">
        <v>19</v>
      </c>
      <c r="K41" s="19"/>
      <c r="L41" s="17"/>
    </row>
    <row r="42" customFormat="false" ht="27" hidden="false" customHeight="true" outlineLevel="2" collapsed="false">
      <c r="A42" s="16" t="n">
        <v>30</v>
      </c>
      <c r="B42" s="17" t="s">
        <v>96</v>
      </c>
      <c r="C42" s="17" t="s">
        <v>101</v>
      </c>
      <c r="D42" s="18" t="s">
        <v>102</v>
      </c>
      <c r="E42" s="18" t="s">
        <v>30</v>
      </c>
      <c r="F42" s="19" t="n">
        <v>4.4</v>
      </c>
      <c r="G42" s="19" t="n">
        <v>2.2</v>
      </c>
      <c r="H42" s="19" t="n">
        <v>1.76</v>
      </c>
      <c r="I42" s="19" t="n">
        <f aca="false">F42-G42-H42</f>
        <v>0.44</v>
      </c>
      <c r="J42" s="18" t="s">
        <v>19</v>
      </c>
      <c r="K42" s="19"/>
      <c r="L42" s="17"/>
    </row>
    <row r="43" customFormat="false" ht="27" hidden="false" customHeight="true" outlineLevel="2" collapsed="false">
      <c r="A43" s="16" t="n">
        <v>31</v>
      </c>
      <c r="B43" s="17" t="s">
        <v>96</v>
      </c>
      <c r="C43" s="17" t="s">
        <v>103</v>
      </c>
      <c r="D43" s="18" t="s">
        <v>104</v>
      </c>
      <c r="E43" s="18" t="s">
        <v>30</v>
      </c>
      <c r="F43" s="19" t="n">
        <v>4</v>
      </c>
      <c r="G43" s="19" t="n">
        <v>2</v>
      </c>
      <c r="H43" s="19" t="n">
        <v>1.6</v>
      </c>
      <c r="I43" s="19" t="n">
        <f aca="false">F43-G43-H43</f>
        <v>0.4</v>
      </c>
      <c r="J43" s="18" t="s">
        <v>19</v>
      </c>
      <c r="K43" s="19"/>
      <c r="L43" s="17"/>
    </row>
    <row r="44" customFormat="false" ht="27" hidden="false" customHeight="true" outlineLevel="2" collapsed="false">
      <c r="A44" s="16" t="n">
        <v>32</v>
      </c>
      <c r="B44" s="17" t="s">
        <v>96</v>
      </c>
      <c r="C44" s="17" t="s">
        <v>105</v>
      </c>
      <c r="D44" s="18" t="s">
        <v>106</v>
      </c>
      <c r="E44" s="18" t="s">
        <v>30</v>
      </c>
      <c r="F44" s="19" t="n">
        <v>5</v>
      </c>
      <c r="G44" s="19" t="n">
        <v>2.5</v>
      </c>
      <c r="H44" s="19" t="n">
        <v>2</v>
      </c>
      <c r="I44" s="19"/>
      <c r="J44" s="18" t="s">
        <v>55</v>
      </c>
      <c r="K44" s="22" t="s">
        <v>56</v>
      </c>
      <c r="L44" s="17" t="s">
        <v>57</v>
      </c>
    </row>
    <row r="45" customFormat="false" ht="27" hidden="false" customHeight="true" outlineLevel="2" collapsed="false">
      <c r="A45" s="16" t="n">
        <v>33</v>
      </c>
      <c r="B45" s="17" t="s">
        <v>96</v>
      </c>
      <c r="C45" s="17" t="s">
        <v>107</v>
      </c>
      <c r="D45" s="18" t="s">
        <v>108</v>
      </c>
      <c r="E45" s="18" t="s">
        <v>30</v>
      </c>
      <c r="F45" s="19" t="n">
        <v>5</v>
      </c>
      <c r="G45" s="19" t="n">
        <v>2.5</v>
      </c>
      <c r="H45" s="19" t="n">
        <v>2</v>
      </c>
      <c r="I45" s="19"/>
      <c r="J45" s="18" t="s">
        <v>55</v>
      </c>
      <c r="K45" s="22" t="s">
        <v>56</v>
      </c>
      <c r="L45" s="17" t="s">
        <v>57</v>
      </c>
    </row>
    <row r="46" customFormat="false" ht="27" hidden="false" customHeight="true" outlineLevel="2" collapsed="false">
      <c r="A46" s="16" t="n">
        <v>34</v>
      </c>
      <c r="B46" s="17" t="s">
        <v>96</v>
      </c>
      <c r="C46" s="17" t="s">
        <v>109</v>
      </c>
      <c r="D46" s="18" t="s">
        <v>110</v>
      </c>
      <c r="E46" s="18" t="s">
        <v>30</v>
      </c>
      <c r="F46" s="19" t="n">
        <v>5</v>
      </c>
      <c r="G46" s="19" t="n">
        <v>2.5</v>
      </c>
      <c r="H46" s="19" t="n">
        <v>2</v>
      </c>
      <c r="I46" s="19" t="n">
        <f aca="false">F46-G46-H46</f>
        <v>0.5</v>
      </c>
      <c r="J46" s="18" t="s">
        <v>19</v>
      </c>
      <c r="K46" s="19"/>
      <c r="L46" s="17"/>
    </row>
    <row r="47" customFormat="false" ht="27" hidden="false" customHeight="true" outlineLevel="2" collapsed="false">
      <c r="A47" s="16" t="n">
        <v>35</v>
      </c>
      <c r="B47" s="17" t="s">
        <v>96</v>
      </c>
      <c r="C47" s="17" t="s">
        <v>111</v>
      </c>
      <c r="D47" s="18" t="s">
        <v>112</v>
      </c>
      <c r="E47" s="18" t="s">
        <v>30</v>
      </c>
      <c r="F47" s="19" t="n">
        <v>3</v>
      </c>
      <c r="G47" s="19" t="n">
        <v>1.5</v>
      </c>
      <c r="H47" s="19" t="n">
        <v>1.2</v>
      </c>
      <c r="I47" s="19" t="n">
        <f aca="false">F47-G47-H47</f>
        <v>0.3</v>
      </c>
      <c r="J47" s="18" t="s">
        <v>19</v>
      </c>
      <c r="K47" s="19"/>
      <c r="L47" s="17"/>
    </row>
    <row r="48" customFormat="false" ht="27" hidden="false" customHeight="true" outlineLevel="2" collapsed="false">
      <c r="A48" s="16" t="n">
        <v>36</v>
      </c>
      <c r="B48" s="17" t="s">
        <v>96</v>
      </c>
      <c r="C48" s="17" t="s">
        <v>113</v>
      </c>
      <c r="D48" s="18" t="s">
        <v>114</v>
      </c>
      <c r="E48" s="18" t="s">
        <v>30</v>
      </c>
      <c r="F48" s="19" t="n">
        <v>3</v>
      </c>
      <c r="G48" s="19" t="n">
        <v>2.4</v>
      </c>
      <c r="H48" s="19"/>
      <c r="I48" s="19"/>
      <c r="J48" s="18" t="s">
        <v>55</v>
      </c>
      <c r="K48" s="22" t="s">
        <v>56</v>
      </c>
      <c r="L48" s="17" t="s">
        <v>57</v>
      </c>
    </row>
    <row r="49" customFormat="false" ht="27" hidden="false" customHeight="true" outlineLevel="2" collapsed="false">
      <c r="A49" s="16" t="n">
        <v>37</v>
      </c>
      <c r="B49" s="17" t="s">
        <v>96</v>
      </c>
      <c r="C49" s="17" t="s">
        <v>115</v>
      </c>
      <c r="D49" s="18" t="s">
        <v>116</v>
      </c>
      <c r="E49" s="18" t="s">
        <v>30</v>
      </c>
      <c r="F49" s="19" t="n">
        <v>3</v>
      </c>
      <c r="G49" s="19" t="n">
        <v>2.4</v>
      </c>
      <c r="H49" s="19"/>
      <c r="I49" s="19"/>
      <c r="J49" s="18" t="s">
        <v>55</v>
      </c>
      <c r="K49" s="22" t="s">
        <v>56</v>
      </c>
      <c r="L49" s="17" t="s">
        <v>57</v>
      </c>
    </row>
    <row r="50" customFormat="false" ht="27" hidden="false" customHeight="true" outlineLevel="2" collapsed="false">
      <c r="A50" s="16" t="n">
        <v>38</v>
      </c>
      <c r="B50" s="17" t="s">
        <v>96</v>
      </c>
      <c r="C50" s="17" t="s">
        <v>117</v>
      </c>
      <c r="D50" s="18" t="s">
        <v>112</v>
      </c>
      <c r="E50" s="18" t="s">
        <v>30</v>
      </c>
      <c r="F50" s="19" t="n">
        <v>3</v>
      </c>
      <c r="G50" s="19" t="n">
        <v>2.4</v>
      </c>
      <c r="H50" s="19"/>
      <c r="I50" s="19" t="n">
        <f aca="false">F50-G50-H50</f>
        <v>0.6</v>
      </c>
      <c r="J50" s="18" t="s">
        <v>19</v>
      </c>
      <c r="K50" s="19"/>
      <c r="L50" s="17"/>
    </row>
    <row r="51" customFormat="false" ht="27" hidden="false" customHeight="true" outlineLevel="2" collapsed="false">
      <c r="A51" s="16" t="n">
        <v>39</v>
      </c>
      <c r="B51" s="17" t="s">
        <v>96</v>
      </c>
      <c r="C51" s="17" t="s">
        <v>118</v>
      </c>
      <c r="D51" s="18" t="s">
        <v>119</v>
      </c>
      <c r="E51" s="18" t="s">
        <v>30</v>
      </c>
      <c r="F51" s="19" t="n">
        <v>3</v>
      </c>
      <c r="G51" s="19" t="n">
        <v>2.4</v>
      </c>
      <c r="H51" s="19"/>
      <c r="I51" s="19" t="n">
        <f aca="false">F51-G51-H51</f>
        <v>0.6</v>
      </c>
      <c r="J51" s="18" t="s">
        <v>19</v>
      </c>
      <c r="K51" s="19"/>
      <c r="L51" s="17"/>
    </row>
    <row r="52" customFormat="false" ht="27" hidden="false" customHeight="true" outlineLevel="2" collapsed="false">
      <c r="A52" s="16" t="n">
        <v>40</v>
      </c>
      <c r="B52" s="17" t="s">
        <v>96</v>
      </c>
      <c r="C52" s="17" t="s">
        <v>120</v>
      </c>
      <c r="D52" s="18" t="s">
        <v>121</v>
      </c>
      <c r="E52" s="18" t="s">
        <v>122</v>
      </c>
      <c r="F52" s="19" t="n">
        <v>8</v>
      </c>
      <c r="G52" s="19" t="n">
        <v>6.4</v>
      </c>
      <c r="H52" s="19"/>
      <c r="I52" s="19" t="n">
        <f aca="false">F52-G52-H52</f>
        <v>1.6</v>
      </c>
      <c r="J52" s="18" t="s">
        <v>19</v>
      </c>
      <c r="K52" s="19"/>
      <c r="L52" s="17"/>
    </row>
    <row r="53" customFormat="false" ht="27" hidden="false" customHeight="true" outlineLevel="2" collapsed="false">
      <c r="A53" s="16" t="n">
        <v>41</v>
      </c>
      <c r="B53" s="17" t="s">
        <v>96</v>
      </c>
      <c r="C53" s="17" t="s">
        <v>123</v>
      </c>
      <c r="D53" s="18" t="s">
        <v>124</v>
      </c>
      <c r="E53" s="18" t="s">
        <v>48</v>
      </c>
      <c r="F53" s="19" t="n">
        <v>5</v>
      </c>
      <c r="G53" s="19" t="n">
        <v>2.5</v>
      </c>
      <c r="H53" s="19" t="n">
        <v>2</v>
      </c>
      <c r="I53" s="19" t="n">
        <f aca="false">F53-G53-H53</f>
        <v>0.5</v>
      </c>
      <c r="J53" s="18" t="s">
        <v>19</v>
      </c>
      <c r="K53" s="19"/>
      <c r="L53" s="17"/>
    </row>
    <row r="54" customFormat="false" ht="27" hidden="false" customHeight="true" outlineLevel="1" collapsed="false">
      <c r="A54" s="16"/>
      <c r="B54" s="20" t="s">
        <v>125</v>
      </c>
      <c r="C54" s="17"/>
      <c r="D54" s="16"/>
      <c r="E54" s="16"/>
      <c r="F54" s="19" t="n">
        <f aca="false">SUBTOTAL(9,F40:F53)</f>
        <v>61.4</v>
      </c>
      <c r="G54" s="19" t="n">
        <f aca="false">SUBTOTAL(9,G40:G53)</f>
        <v>36.7</v>
      </c>
      <c r="H54" s="19" t="n">
        <f aca="false">SUBTOTAL(9,H40:H53)</f>
        <v>16.56</v>
      </c>
      <c r="I54" s="19" t="n">
        <f aca="false">SUBTOTAL(9,I40:I53)</f>
        <v>5.94</v>
      </c>
      <c r="J54" s="16"/>
      <c r="K54" s="19"/>
      <c r="L54" s="17"/>
    </row>
    <row r="55" customFormat="false" ht="27" hidden="false" customHeight="true" outlineLevel="2" collapsed="false">
      <c r="A55" s="16" t="n">
        <v>42</v>
      </c>
      <c r="B55" s="17" t="s">
        <v>126</v>
      </c>
      <c r="C55" s="17" t="s">
        <v>127</v>
      </c>
      <c r="D55" s="18" t="s">
        <v>128</v>
      </c>
      <c r="E55" s="18" t="s">
        <v>30</v>
      </c>
      <c r="F55" s="19" t="n">
        <v>5</v>
      </c>
      <c r="G55" s="19" t="n">
        <v>2.5</v>
      </c>
      <c r="H55" s="19" t="n">
        <v>2</v>
      </c>
      <c r="I55" s="19" t="n">
        <f aca="false">F55-G55-H55</f>
        <v>0.5</v>
      </c>
      <c r="J55" s="18" t="s">
        <v>19</v>
      </c>
      <c r="K55" s="22" t="s">
        <v>35</v>
      </c>
      <c r="L55" s="17"/>
    </row>
    <row r="56" customFormat="false" ht="27" hidden="false" customHeight="true" outlineLevel="2" collapsed="false">
      <c r="A56" s="16" t="n">
        <v>43</v>
      </c>
      <c r="B56" s="17" t="s">
        <v>126</v>
      </c>
      <c r="C56" s="17" t="s">
        <v>129</v>
      </c>
      <c r="D56" s="18" t="s">
        <v>130</v>
      </c>
      <c r="E56" s="18" t="s">
        <v>30</v>
      </c>
      <c r="F56" s="19" t="n">
        <v>5</v>
      </c>
      <c r="G56" s="19" t="n">
        <v>2.5</v>
      </c>
      <c r="H56" s="19" t="n">
        <v>2</v>
      </c>
      <c r="I56" s="19" t="n">
        <f aca="false">F56-G56-H56</f>
        <v>0.5</v>
      </c>
      <c r="J56" s="18" t="s">
        <v>19</v>
      </c>
      <c r="K56" s="22" t="s">
        <v>35</v>
      </c>
      <c r="L56" s="17"/>
    </row>
    <row r="57" customFormat="false" ht="27" hidden="false" customHeight="true" outlineLevel="2" collapsed="false">
      <c r="A57" s="16" t="n">
        <v>44</v>
      </c>
      <c r="B57" s="17" t="s">
        <v>126</v>
      </c>
      <c r="C57" s="17" t="s">
        <v>131</v>
      </c>
      <c r="D57" s="18" t="s">
        <v>132</v>
      </c>
      <c r="E57" s="18" t="s">
        <v>18</v>
      </c>
      <c r="F57" s="19"/>
      <c r="G57" s="19"/>
      <c r="H57" s="19"/>
      <c r="I57" s="19"/>
      <c r="J57" s="18" t="s">
        <v>19</v>
      </c>
      <c r="K57" s="22" t="s">
        <v>56</v>
      </c>
      <c r="L57" s="17"/>
    </row>
    <row r="58" customFormat="false" ht="27" hidden="false" customHeight="true" outlineLevel="2" collapsed="false">
      <c r="A58" s="16" t="n">
        <v>45</v>
      </c>
      <c r="B58" s="17" t="s">
        <v>126</v>
      </c>
      <c r="C58" s="17" t="s">
        <v>133</v>
      </c>
      <c r="D58" s="18" t="s">
        <v>134</v>
      </c>
      <c r="E58" s="18" t="s">
        <v>30</v>
      </c>
      <c r="F58" s="19" t="n">
        <v>1.5</v>
      </c>
      <c r="G58" s="21" t="n">
        <v>0.8</v>
      </c>
      <c r="H58" s="21" t="n">
        <v>0.5</v>
      </c>
      <c r="I58" s="19"/>
      <c r="J58" s="18" t="s">
        <v>55</v>
      </c>
      <c r="K58" s="22" t="s">
        <v>56</v>
      </c>
      <c r="L58" s="17" t="s">
        <v>76</v>
      </c>
    </row>
    <row r="59" customFormat="false" ht="27" hidden="false" customHeight="true" outlineLevel="1" collapsed="false">
      <c r="A59" s="16"/>
      <c r="B59" s="20" t="s">
        <v>135</v>
      </c>
      <c r="C59" s="17"/>
      <c r="D59" s="16"/>
      <c r="E59" s="16"/>
      <c r="F59" s="19" t="n">
        <f aca="false">SUBTOTAL(9,F55:F58)</f>
        <v>11.5</v>
      </c>
      <c r="G59" s="21" t="n">
        <f aca="false">SUBTOTAL(9,G55:G58)</f>
        <v>5.8</v>
      </c>
      <c r="H59" s="21" t="n">
        <f aca="false">SUBTOTAL(9,H55:H58)</f>
        <v>4.5</v>
      </c>
      <c r="I59" s="19" t="n">
        <f aca="false">SUBTOTAL(9,I55:I58)</f>
        <v>1</v>
      </c>
      <c r="J59" s="16"/>
      <c r="K59" s="19"/>
      <c r="L59" s="17"/>
    </row>
    <row r="60" customFormat="false" ht="27" hidden="false" customHeight="true" outlineLevel="2" collapsed="false">
      <c r="A60" s="16" t="n">
        <v>46</v>
      </c>
      <c r="B60" s="17" t="s">
        <v>136</v>
      </c>
      <c r="C60" s="17" t="s">
        <v>137</v>
      </c>
      <c r="D60" s="18" t="s">
        <v>138</v>
      </c>
      <c r="E60" s="18" t="s">
        <v>18</v>
      </c>
      <c r="F60" s="19"/>
      <c r="G60" s="19"/>
      <c r="H60" s="19"/>
      <c r="I60" s="19"/>
      <c r="J60" s="18" t="s">
        <v>19</v>
      </c>
      <c r="K60" s="19"/>
      <c r="L60" s="17"/>
    </row>
    <row r="61" customFormat="false" ht="27" hidden="false" customHeight="true" outlineLevel="1" collapsed="false">
      <c r="A61" s="16"/>
      <c r="B61" s="20" t="s">
        <v>139</v>
      </c>
      <c r="C61" s="17"/>
      <c r="D61" s="16"/>
      <c r="E61" s="16"/>
      <c r="F61" s="19" t="n">
        <f aca="false">SUBTOTAL(9,F60:F60)</f>
        <v>0</v>
      </c>
      <c r="G61" s="19" t="n">
        <f aca="false">SUBTOTAL(9,G60:G60)</f>
        <v>0</v>
      </c>
      <c r="H61" s="19" t="n">
        <f aca="false">SUBTOTAL(9,H60:H60)</f>
        <v>0</v>
      </c>
      <c r="I61" s="19" t="n">
        <f aca="false">SUBTOTAL(9,I60:I60)</f>
        <v>0</v>
      </c>
      <c r="J61" s="16"/>
      <c r="K61" s="19"/>
      <c r="L61" s="17"/>
    </row>
    <row r="62" customFormat="false" ht="27" hidden="false" customHeight="true" outlineLevel="2" collapsed="false">
      <c r="A62" s="16" t="n">
        <v>47</v>
      </c>
      <c r="B62" s="17" t="s">
        <v>140</v>
      </c>
      <c r="C62" s="17" t="s">
        <v>141</v>
      </c>
      <c r="D62" s="18" t="s">
        <v>142</v>
      </c>
      <c r="E62" s="18" t="s">
        <v>18</v>
      </c>
      <c r="F62" s="19"/>
      <c r="G62" s="19"/>
      <c r="H62" s="19"/>
      <c r="I62" s="19"/>
      <c r="J62" s="18" t="s">
        <v>19</v>
      </c>
      <c r="K62" s="19"/>
      <c r="L62" s="17"/>
    </row>
    <row r="63" customFormat="false" ht="27" hidden="false" customHeight="true" outlineLevel="1" collapsed="false">
      <c r="A63" s="16"/>
      <c r="B63" s="20" t="s">
        <v>143</v>
      </c>
      <c r="C63" s="17"/>
      <c r="D63" s="16"/>
      <c r="E63" s="16"/>
      <c r="F63" s="19" t="n">
        <f aca="false">SUBTOTAL(9,F62:F62)</f>
        <v>0</v>
      </c>
      <c r="G63" s="19" t="n">
        <f aca="false">SUBTOTAL(9,G62:G62)</f>
        <v>0</v>
      </c>
      <c r="H63" s="19" t="n">
        <f aca="false">SUBTOTAL(9,H62:H62)</f>
        <v>0</v>
      </c>
      <c r="I63" s="19" t="n">
        <f aca="false">SUBTOTAL(9,I62:I62)</f>
        <v>0</v>
      </c>
      <c r="J63" s="16"/>
      <c r="K63" s="19"/>
      <c r="L63" s="17"/>
    </row>
    <row r="64" customFormat="false" ht="27" hidden="false" customHeight="true" outlineLevel="2" collapsed="false">
      <c r="A64" s="16" t="n">
        <v>48</v>
      </c>
      <c r="B64" s="17" t="s">
        <v>144</v>
      </c>
      <c r="C64" s="17" t="s">
        <v>145</v>
      </c>
      <c r="D64" s="18" t="s">
        <v>146</v>
      </c>
      <c r="E64" s="18" t="s">
        <v>30</v>
      </c>
      <c r="F64" s="19" t="n">
        <v>3</v>
      </c>
      <c r="G64" s="19" t="n">
        <v>2.4</v>
      </c>
      <c r="H64" s="19"/>
      <c r="I64" s="19" t="n">
        <f aca="false">F64-G64-H64</f>
        <v>0.6</v>
      </c>
      <c r="J64" s="18" t="s">
        <v>19</v>
      </c>
      <c r="K64" s="19"/>
      <c r="L64" s="17"/>
    </row>
    <row r="65" customFormat="false" ht="27" hidden="false" customHeight="true" outlineLevel="1" collapsed="false">
      <c r="A65" s="16"/>
      <c r="B65" s="20" t="s">
        <v>147</v>
      </c>
      <c r="C65" s="17"/>
      <c r="D65" s="16"/>
      <c r="E65" s="16"/>
      <c r="F65" s="19" t="n">
        <f aca="false">SUBTOTAL(9,F64:F64)</f>
        <v>3</v>
      </c>
      <c r="G65" s="19" t="n">
        <f aca="false">SUBTOTAL(9,G64:G64)</f>
        <v>2.4</v>
      </c>
      <c r="H65" s="19" t="n">
        <f aca="false">SUBTOTAL(9,H64:H64)</f>
        <v>0</v>
      </c>
      <c r="I65" s="19" t="n">
        <f aca="false">SUBTOTAL(9,I64:I64)</f>
        <v>0.6</v>
      </c>
      <c r="J65" s="16"/>
      <c r="K65" s="19"/>
      <c r="L65" s="17"/>
    </row>
    <row r="66" customFormat="false" ht="27" hidden="false" customHeight="true" outlineLevel="2" collapsed="false">
      <c r="A66" s="16" t="n">
        <v>49</v>
      </c>
      <c r="B66" s="17" t="s">
        <v>148</v>
      </c>
      <c r="C66" s="17" t="s">
        <v>149</v>
      </c>
      <c r="D66" s="18" t="s">
        <v>150</v>
      </c>
      <c r="E66" s="18" t="s">
        <v>30</v>
      </c>
      <c r="F66" s="19" t="n">
        <v>3</v>
      </c>
      <c r="G66" s="19" t="n">
        <v>2.4</v>
      </c>
      <c r="H66" s="19"/>
      <c r="I66" s="19" t="n">
        <f aca="false">F66-G66-H66</f>
        <v>0.6</v>
      </c>
      <c r="J66" s="18" t="s">
        <v>19</v>
      </c>
      <c r="K66" s="19"/>
      <c r="L66" s="17"/>
    </row>
    <row r="67" s="23" customFormat="true" ht="27" hidden="false" customHeight="true" outlineLevel="2" collapsed="false">
      <c r="A67" s="16" t="n">
        <v>50</v>
      </c>
      <c r="B67" s="17" t="s">
        <v>148</v>
      </c>
      <c r="C67" s="17" t="s">
        <v>151</v>
      </c>
      <c r="D67" s="18" t="s">
        <v>152</v>
      </c>
      <c r="E67" s="18" t="s">
        <v>153</v>
      </c>
      <c r="F67" s="19" t="n">
        <v>15</v>
      </c>
      <c r="G67" s="19" t="n">
        <v>12</v>
      </c>
      <c r="H67" s="17"/>
      <c r="I67" s="19" t="n">
        <v>3</v>
      </c>
      <c r="J67" s="18" t="s">
        <v>19</v>
      </c>
      <c r="K67" s="17"/>
      <c r="L67" s="17"/>
    </row>
    <row r="68" customFormat="false" ht="27" hidden="false" customHeight="true" outlineLevel="2" collapsed="false">
      <c r="A68" s="16" t="n">
        <v>51</v>
      </c>
      <c r="B68" s="17" t="s">
        <v>148</v>
      </c>
      <c r="C68" s="17" t="s">
        <v>154</v>
      </c>
      <c r="D68" s="18" t="s">
        <v>155</v>
      </c>
      <c r="E68" s="18" t="s">
        <v>18</v>
      </c>
      <c r="F68" s="19"/>
      <c r="G68" s="19"/>
      <c r="H68" s="19"/>
      <c r="I68" s="19"/>
      <c r="J68" s="18" t="s">
        <v>19</v>
      </c>
      <c r="K68" s="19"/>
      <c r="L68" s="17"/>
    </row>
    <row r="69" customFormat="false" ht="27" hidden="false" customHeight="true" outlineLevel="2" collapsed="false">
      <c r="A69" s="16" t="n">
        <v>52</v>
      </c>
      <c r="B69" s="17" t="s">
        <v>148</v>
      </c>
      <c r="C69" s="17" t="s">
        <v>156</v>
      </c>
      <c r="D69" s="18" t="s">
        <v>157</v>
      </c>
      <c r="E69" s="18" t="s">
        <v>30</v>
      </c>
      <c r="F69" s="19" t="n">
        <v>0.7</v>
      </c>
      <c r="G69" s="21" t="n">
        <v>0.4</v>
      </c>
      <c r="H69" s="21" t="n">
        <v>0.23</v>
      </c>
      <c r="I69" s="19"/>
      <c r="J69" s="18" t="s">
        <v>19</v>
      </c>
      <c r="K69" s="19"/>
      <c r="L69" s="17"/>
    </row>
    <row r="70" customFormat="false" ht="27" hidden="false" customHeight="true" outlineLevel="1" collapsed="false">
      <c r="A70" s="16"/>
      <c r="B70" s="20" t="s">
        <v>158</v>
      </c>
      <c r="C70" s="17"/>
      <c r="D70" s="16"/>
      <c r="E70" s="16"/>
      <c r="F70" s="19" t="n">
        <f aca="false">SUBTOTAL(9,F66:F69)</f>
        <v>18.7</v>
      </c>
      <c r="G70" s="21" t="n">
        <f aca="false">SUBTOTAL(9,G66:G69)</f>
        <v>14.8</v>
      </c>
      <c r="H70" s="21" t="n">
        <f aca="false">SUBTOTAL(9,H66:H69)</f>
        <v>0.23</v>
      </c>
      <c r="I70" s="19" t="n">
        <f aca="false">SUBTOTAL(9,I66:I69)</f>
        <v>3.6</v>
      </c>
      <c r="J70" s="16"/>
      <c r="K70" s="19"/>
      <c r="L70" s="17"/>
    </row>
    <row r="71" customFormat="false" ht="27" hidden="false" customHeight="true" outlineLevel="2" collapsed="false">
      <c r="A71" s="16" t="n">
        <v>53</v>
      </c>
      <c r="B71" s="17" t="s">
        <v>159</v>
      </c>
      <c r="C71" s="17" t="s">
        <v>160</v>
      </c>
      <c r="D71" s="18" t="s">
        <v>161</v>
      </c>
      <c r="E71" s="18" t="s">
        <v>30</v>
      </c>
      <c r="F71" s="19" t="n">
        <v>3</v>
      </c>
      <c r="G71" s="19" t="n">
        <v>2.4</v>
      </c>
      <c r="H71" s="19"/>
      <c r="I71" s="19" t="n">
        <f aca="false">F71-G71-H71</f>
        <v>0.6</v>
      </c>
      <c r="J71" s="18" t="s">
        <v>19</v>
      </c>
      <c r="K71" s="19"/>
      <c r="L71" s="17"/>
    </row>
    <row r="72" customFormat="false" ht="27" hidden="false" customHeight="true" outlineLevel="1" collapsed="false">
      <c r="A72" s="16"/>
      <c r="B72" s="20" t="s">
        <v>162</v>
      </c>
      <c r="C72" s="17"/>
      <c r="D72" s="16"/>
      <c r="E72" s="16"/>
      <c r="F72" s="19" t="n">
        <f aca="false">SUBTOTAL(9,F71:F71)</f>
        <v>3</v>
      </c>
      <c r="G72" s="19" t="n">
        <f aca="false">SUBTOTAL(9,G71:G71)</f>
        <v>2.4</v>
      </c>
      <c r="H72" s="19" t="n">
        <f aca="false">SUBTOTAL(9,H71:H71)</f>
        <v>0</v>
      </c>
      <c r="I72" s="19" t="n">
        <f aca="false">SUBTOTAL(9,I71:I71)</f>
        <v>0.6</v>
      </c>
      <c r="J72" s="16"/>
      <c r="K72" s="19"/>
      <c r="L72" s="17"/>
    </row>
    <row r="73" customFormat="false" ht="27" hidden="false" customHeight="true" outlineLevel="2" collapsed="false">
      <c r="A73" s="16" t="n">
        <v>54</v>
      </c>
      <c r="B73" s="17" t="s">
        <v>163</v>
      </c>
      <c r="C73" s="24" t="s">
        <v>164</v>
      </c>
      <c r="D73" s="18" t="s">
        <v>165</v>
      </c>
      <c r="E73" s="18" t="s">
        <v>30</v>
      </c>
      <c r="F73" s="19" t="n">
        <v>5</v>
      </c>
      <c r="G73" s="19" t="n">
        <v>2.5</v>
      </c>
      <c r="H73" s="19" t="n">
        <v>2</v>
      </c>
      <c r="I73" s="19" t="n">
        <f aca="false">F73-G73-H73</f>
        <v>0.5</v>
      </c>
      <c r="J73" s="18" t="s">
        <v>19</v>
      </c>
      <c r="K73" s="22" t="s">
        <v>35</v>
      </c>
      <c r="L73" s="24"/>
    </row>
    <row r="74" customFormat="false" ht="27" hidden="false" customHeight="true" outlineLevel="2" collapsed="false">
      <c r="A74" s="16" t="n">
        <v>55</v>
      </c>
      <c r="B74" s="17" t="s">
        <v>163</v>
      </c>
      <c r="C74" s="17" t="s">
        <v>166</v>
      </c>
      <c r="D74" s="18" t="s">
        <v>167</v>
      </c>
      <c r="E74" s="18" t="s">
        <v>30</v>
      </c>
      <c r="F74" s="19" t="n">
        <v>3</v>
      </c>
      <c r="G74" s="19" t="n">
        <v>1.5</v>
      </c>
      <c r="H74" s="19" t="n">
        <v>1.2</v>
      </c>
      <c r="I74" s="19" t="n">
        <f aca="false">F74-G74-H74</f>
        <v>0.3</v>
      </c>
      <c r="J74" s="18" t="s">
        <v>19</v>
      </c>
      <c r="K74" s="22" t="s">
        <v>35</v>
      </c>
      <c r="L74" s="24"/>
    </row>
    <row r="75" customFormat="false" ht="27" hidden="false" customHeight="true" outlineLevel="2" collapsed="false">
      <c r="A75" s="16" t="n">
        <v>56</v>
      </c>
      <c r="B75" s="17" t="s">
        <v>163</v>
      </c>
      <c r="C75" s="17" t="s">
        <v>168</v>
      </c>
      <c r="D75" s="18" t="s">
        <v>169</v>
      </c>
      <c r="E75" s="18" t="s">
        <v>30</v>
      </c>
      <c r="F75" s="19" t="n">
        <v>3</v>
      </c>
      <c r="G75" s="19" t="n">
        <v>2.4</v>
      </c>
      <c r="H75" s="19"/>
      <c r="I75" s="19" t="n">
        <f aca="false">F75-G75-H75</f>
        <v>0.6</v>
      </c>
      <c r="J75" s="18" t="s">
        <v>19</v>
      </c>
      <c r="K75" s="19"/>
      <c r="L75" s="24"/>
    </row>
    <row r="76" customFormat="false" ht="27" hidden="false" customHeight="true" outlineLevel="2" collapsed="false">
      <c r="A76" s="16" t="n">
        <v>57</v>
      </c>
      <c r="B76" s="17" t="s">
        <v>163</v>
      </c>
      <c r="C76" s="17" t="s">
        <v>170</v>
      </c>
      <c r="D76" s="18" t="s">
        <v>171</v>
      </c>
      <c r="E76" s="18" t="s">
        <v>122</v>
      </c>
      <c r="F76" s="19" t="n">
        <v>8</v>
      </c>
      <c r="G76" s="19" t="n">
        <v>6.4</v>
      </c>
      <c r="H76" s="19"/>
      <c r="I76" s="19" t="n">
        <f aca="false">F76-G76-H76</f>
        <v>1.6</v>
      </c>
      <c r="J76" s="18" t="s">
        <v>19</v>
      </c>
      <c r="K76" s="19"/>
      <c r="L76" s="24"/>
    </row>
    <row r="77" customFormat="false" ht="27" hidden="false" customHeight="true" outlineLevel="2" collapsed="false">
      <c r="A77" s="16" t="n">
        <v>58</v>
      </c>
      <c r="B77" s="17" t="s">
        <v>163</v>
      </c>
      <c r="C77" s="17" t="s">
        <v>172</v>
      </c>
      <c r="D77" s="18" t="s">
        <v>173</v>
      </c>
      <c r="E77" s="18" t="s">
        <v>18</v>
      </c>
      <c r="F77" s="19"/>
      <c r="G77" s="19"/>
      <c r="H77" s="19"/>
      <c r="I77" s="19"/>
      <c r="J77" s="18" t="s">
        <v>19</v>
      </c>
      <c r="K77" s="19"/>
      <c r="L77" s="24"/>
    </row>
    <row r="78" customFormat="false" ht="27" hidden="false" customHeight="true" outlineLevel="1" collapsed="false">
      <c r="A78" s="16"/>
      <c r="B78" s="20" t="s">
        <v>174</v>
      </c>
      <c r="C78" s="24"/>
      <c r="D78" s="16"/>
      <c r="E78" s="16"/>
      <c r="F78" s="19" t="n">
        <f aca="false">SUBTOTAL(9,F73:F77)</f>
        <v>19</v>
      </c>
      <c r="G78" s="19" t="n">
        <f aca="false">SUBTOTAL(9,G73:G77)</f>
        <v>12.8</v>
      </c>
      <c r="H78" s="19" t="n">
        <f aca="false">SUBTOTAL(9,H73:H77)</f>
        <v>3.2</v>
      </c>
      <c r="I78" s="19" t="n">
        <f aca="false">SUBTOTAL(9,I73:I77)</f>
        <v>3</v>
      </c>
      <c r="J78" s="16"/>
      <c r="K78" s="19"/>
      <c r="L78" s="24"/>
    </row>
    <row r="79" customFormat="false" ht="27" hidden="false" customHeight="true" outlineLevel="2" collapsed="false">
      <c r="A79" s="16" t="n">
        <v>59</v>
      </c>
      <c r="B79" s="17" t="s">
        <v>175</v>
      </c>
      <c r="C79" s="17" t="s">
        <v>176</v>
      </c>
      <c r="D79" s="18" t="s">
        <v>177</v>
      </c>
      <c r="E79" s="18" t="s">
        <v>30</v>
      </c>
      <c r="F79" s="19" t="n">
        <v>5</v>
      </c>
      <c r="G79" s="19" t="n">
        <v>2.5</v>
      </c>
      <c r="H79" s="19" t="n">
        <v>2</v>
      </c>
      <c r="I79" s="19" t="n">
        <f aca="false">F79-G79-H79</f>
        <v>0.5</v>
      </c>
      <c r="J79" s="18" t="s">
        <v>19</v>
      </c>
      <c r="K79" s="22" t="s">
        <v>35</v>
      </c>
      <c r="L79" s="24"/>
    </row>
    <row r="80" customFormat="false" ht="27" hidden="false" customHeight="true" outlineLevel="1" collapsed="false">
      <c r="A80" s="16"/>
      <c r="B80" s="20" t="s">
        <v>178</v>
      </c>
      <c r="C80" s="24"/>
      <c r="D80" s="16"/>
      <c r="E80" s="16"/>
      <c r="F80" s="19" t="n">
        <f aca="false">SUBTOTAL(9,F79:F79)</f>
        <v>5</v>
      </c>
      <c r="G80" s="19" t="n">
        <f aca="false">SUBTOTAL(9,G79:G79)</f>
        <v>2.5</v>
      </c>
      <c r="H80" s="19" t="n">
        <f aca="false">SUBTOTAL(9,H79:H79)</f>
        <v>2</v>
      </c>
      <c r="I80" s="19" t="n">
        <f aca="false">SUBTOTAL(9,I79:I79)</f>
        <v>0.5</v>
      </c>
      <c r="J80" s="16"/>
      <c r="K80" s="19"/>
      <c r="L80" s="24"/>
    </row>
    <row r="81" customFormat="false" ht="27" hidden="false" customHeight="true" outlineLevel="2" collapsed="false">
      <c r="A81" s="16" t="n">
        <v>60</v>
      </c>
      <c r="B81" s="17" t="s">
        <v>179</v>
      </c>
      <c r="C81" s="17" t="s">
        <v>180</v>
      </c>
      <c r="D81" s="18" t="s">
        <v>181</v>
      </c>
      <c r="E81" s="18" t="s">
        <v>30</v>
      </c>
      <c r="F81" s="19" t="n">
        <v>5</v>
      </c>
      <c r="G81" s="19" t="n">
        <v>2.5</v>
      </c>
      <c r="H81" s="19" t="n">
        <v>2</v>
      </c>
      <c r="I81" s="19" t="n">
        <f aca="false">F81-G81-H81</f>
        <v>0.5</v>
      </c>
      <c r="J81" s="18" t="s">
        <v>19</v>
      </c>
      <c r="K81" s="22" t="s">
        <v>35</v>
      </c>
      <c r="L81" s="24"/>
    </row>
    <row r="82" customFormat="false" ht="27" hidden="false" customHeight="true" outlineLevel="2" collapsed="false">
      <c r="A82" s="16" t="n">
        <v>61</v>
      </c>
      <c r="B82" s="17" t="s">
        <v>179</v>
      </c>
      <c r="C82" s="24" t="s">
        <v>182</v>
      </c>
      <c r="D82" s="18" t="s">
        <v>183</v>
      </c>
      <c r="E82" s="18" t="s">
        <v>48</v>
      </c>
      <c r="F82" s="19" t="n">
        <v>3</v>
      </c>
      <c r="G82" s="19" t="n">
        <v>1.5</v>
      </c>
      <c r="H82" s="19" t="n">
        <v>1.2</v>
      </c>
      <c r="I82" s="19"/>
      <c r="J82" s="18" t="s">
        <v>55</v>
      </c>
      <c r="K82" s="22" t="s">
        <v>56</v>
      </c>
      <c r="L82" s="17" t="s">
        <v>76</v>
      </c>
    </row>
    <row r="83" customFormat="false" ht="27" hidden="false" customHeight="true" outlineLevel="2" collapsed="false">
      <c r="A83" s="16" t="n">
        <v>62</v>
      </c>
      <c r="B83" s="17" t="s">
        <v>179</v>
      </c>
      <c r="C83" s="17" t="s">
        <v>184</v>
      </c>
      <c r="D83" s="18" t="s">
        <v>185</v>
      </c>
      <c r="E83" s="18" t="s">
        <v>30</v>
      </c>
      <c r="F83" s="19" t="n">
        <v>3</v>
      </c>
      <c r="G83" s="19" t="n">
        <v>2.4</v>
      </c>
      <c r="H83" s="19"/>
      <c r="I83" s="19" t="n">
        <f aca="false">F83-G83-H83</f>
        <v>0.6</v>
      </c>
      <c r="J83" s="18" t="s">
        <v>19</v>
      </c>
      <c r="K83" s="19"/>
      <c r="L83" s="24"/>
    </row>
    <row r="84" customFormat="false" ht="27" hidden="false" customHeight="true" outlineLevel="1" collapsed="false">
      <c r="A84" s="16"/>
      <c r="B84" s="20" t="s">
        <v>186</v>
      </c>
      <c r="C84" s="24"/>
      <c r="D84" s="16"/>
      <c r="E84" s="16"/>
      <c r="F84" s="19" t="n">
        <f aca="false">SUBTOTAL(9,F81:F83)</f>
        <v>11</v>
      </c>
      <c r="G84" s="19" t="n">
        <f aca="false">SUBTOTAL(9,G81:G83)</f>
        <v>6.4</v>
      </c>
      <c r="H84" s="19" t="n">
        <f aca="false">SUBTOTAL(9,H81:H83)</f>
        <v>3.2</v>
      </c>
      <c r="I84" s="19" t="n">
        <f aca="false">SUBTOTAL(9,I81:I83)</f>
        <v>1.1</v>
      </c>
      <c r="J84" s="16"/>
      <c r="K84" s="19"/>
      <c r="L84" s="24"/>
    </row>
    <row r="85" customFormat="false" ht="27" hidden="false" customHeight="true" outlineLevel="2" collapsed="false">
      <c r="A85" s="16" t="n">
        <v>63</v>
      </c>
      <c r="B85" s="17" t="s">
        <v>187</v>
      </c>
      <c r="C85" s="17" t="s">
        <v>188</v>
      </c>
      <c r="D85" s="18" t="s">
        <v>189</v>
      </c>
      <c r="E85" s="18" t="s">
        <v>18</v>
      </c>
      <c r="F85" s="19"/>
      <c r="G85" s="19"/>
      <c r="H85" s="19"/>
      <c r="I85" s="19"/>
      <c r="J85" s="18" t="s">
        <v>19</v>
      </c>
      <c r="K85" s="19"/>
      <c r="L85" s="24"/>
    </row>
    <row r="86" customFormat="false" ht="27" hidden="false" customHeight="true" outlineLevel="1" collapsed="false">
      <c r="A86" s="16"/>
      <c r="B86" s="20" t="s">
        <v>190</v>
      </c>
      <c r="C86" s="24"/>
      <c r="D86" s="16"/>
      <c r="E86" s="16"/>
      <c r="F86" s="19" t="n">
        <f aca="false">SUBTOTAL(9,F85:F85)</f>
        <v>0</v>
      </c>
      <c r="G86" s="19" t="n">
        <f aca="false">SUBTOTAL(9,G85:G85)</f>
        <v>0</v>
      </c>
      <c r="H86" s="19" t="n">
        <f aca="false">SUBTOTAL(9,H85:H85)</f>
        <v>0</v>
      </c>
      <c r="I86" s="19" t="n">
        <f aca="false">SUBTOTAL(9,I85:I85)</f>
        <v>0</v>
      </c>
      <c r="J86" s="16"/>
      <c r="K86" s="19"/>
      <c r="L86" s="24"/>
    </row>
    <row r="87" customFormat="false" ht="27" hidden="false" customHeight="true" outlineLevel="2" collapsed="false">
      <c r="A87" s="16" t="n">
        <v>64</v>
      </c>
      <c r="B87" s="17" t="s">
        <v>191</v>
      </c>
      <c r="C87" s="17" t="s">
        <v>192</v>
      </c>
      <c r="D87" s="18" t="s">
        <v>193</v>
      </c>
      <c r="E87" s="18" t="s">
        <v>30</v>
      </c>
      <c r="F87" s="19" t="n">
        <v>5</v>
      </c>
      <c r="G87" s="19" t="n">
        <v>2.5</v>
      </c>
      <c r="H87" s="19" t="n">
        <v>0</v>
      </c>
      <c r="I87" s="19" t="n">
        <v>0.5</v>
      </c>
      <c r="J87" s="18" t="s">
        <v>19</v>
      </c>
      <c r="K87" s="22" t="s">
        <v>194</v>
      </c>
      <c r="L87" s="24"/>
    </row>
    <row r="88" customFormat="false" ht="27" hidden="false" customHeight="true" outlineLevel="2" collapsed="false">
      <c r="A88" s="16" t="n">
        <v>65</v>
      </c>
      <c r="B88" s="17" t="s">
        <v>191</v>
      </c>
      <c r="C88" s="17" t="s">
        <v>195</v>
      </c>
      <c r="D88" s="18" t="s">
        <v>196</v>
      </c>
      <c r="E88" s="18" t="s">
        <v>30</v>
      </c>
      <c r="F88" s="19" t="n">
        <v>4</v>
      </c>
      <c r="G88" s="19" t="n">
        <v>2</v>
      </c>
      <c r="H88" s="19" t="n">
        <v>1.6</v>
      </c>
      <c r="I88" s="19"/>
      <c r="J88" s="18" t="s">
        <v>55</v>
      </c>
      <c r="K88" s="22" t="s">
        <v>56</v>
      </c>
      <c r="L88" s="17" t="s">
        <v>57</v>
      </c>
    </row>
    <row r="89" customFormat="false" ht="27" hidden="false" customHeight="true" outlineLevel="2" collapsed="false">
      <c r="A89" s="16" t="n">
        <v>66</v>
      </c>
      <c r="B89" s="17" t="s">
        <v>191</v>
      </c>
      <c r="C89" s="17" t="s">
        <v>197</v>
      </c>
      <c r="D89" s="18" t="s">
        <v>198</v>
      </c>
      <c r="E89" s="18" t="s">
        <v>30</v>
      </c>
      <c r="F89" s="19" t="n">
        <v>5</v>
      </c>
      <c r="G89" s="19" t="n">
        <v>2.5</v>
      </c>
      <c r="H89" s="19" t="n">
        <v>2</v>
      </c>
      <c r="I89" s="19" t="n">
        <f aca="false">F89-G89-H89</f>
        <v>0.5</v>
      </c>
      <c r="J89" s="18" t="s">
        <v>19</v>
      </c>
      <c r="K89" s="19"/>
      <c r="L89" s="24"/>
    </row>
    <row r="90" customFormat="false" ht="27" hidden="false" customHeight="true" outlineLevel="1" collapsed="false">
      <c r="A90" s="16"/>
      <c r="B90" s="20" t="s">
        <v>199</v>
      </c>
      <c r="C90" s="24"/>
      <c r="D90" s="16"/>
      <c r="E90" s="16"/>
      <c r="F90" s="19" t="n">
        <f aca="false">SUBTOTAL(9,F87:F89)</f>
        <v>14</v>
      </c>
      <c r="G90" s="19" t="n">
        <f aca="false">SUBTOTAL(9,G87:G89)</f>
        <v>7</v>
      </c>
      <c r="H90" s="19" t="n">
        <f aca="false">SUBTOTAL(9,H87:H89)</f>
        <v>3.6</v>
      </c>
      <c r="I90" s="19" t="n">
        <f aca="false">SUBTOTAL(9,I87:I89)</f>
        <v>1</v>
      </c>
      <c r="J90" s="16"/>
      <c r="K90" s="19"/>
      <c r="L90" s="24"/>
    </row>
    <row r="91" customFormat="false" ht="27" hidden="false" customHeight="true" outlineLevel="2" collapsed="false">
      <c r="A91" s="16" t="n">
        <v>67</v>
      </c>
      <c r="B91" s="17" t="s">
        <v>200</v>
      </c>
      <c r="C91" s="17" t="s">
        <v>201</v>
      </c>
      <c r="D91" s="18" t="s">
        <v>202</v>
      </c>
      <c r="E91" s="18" t="s">
        <v>30</v>
      </c>
      <c r="F91" s="19" t="n">
        <v>1</v>
      </c>
      <c r="G91" s="19" t="n">
        <v>0.5</v>
      </c>
      <c r="H91" s="19" t="n">
        <v>0.4</v>
      </c>
      <c r="I91" s="19"/>
      <c r="J91" s="18" t="s">
        <v>55</v>
      </c>
      <c r="K91" s="22" t="s">
        <v>56</v>
      </c>
      <c r="L91" s="17" t="s">
        <v>57</v>
      </c>
    </row>
    <row r="92" customFormat="false" ht="27" hidden="false" customHeight="true" outlineLevel="2" collapsed="false">
      <c r="A92" s="16" t="n">
        <v>68</v>
      </c>
      <c r="B92" s="17" t="s">
        <v>200</v>
      </c>
      <c r="C92" s="17" t="s">
        <v>203</v>
      </c>
      <c r="D92" s="18" t="s">
        <v>204</v>
      </c>
      <c r="E92" s="18" t="s">
        <v>30</v>
      </c>
      <c r="F92" s="19" t="n">
        <v>4</v>
      </c>
      <c r="G92" s="19" t="n">
        <v>2</v>
      </c>
      <c r="H92" s="19" t="n">
        <v>1.6</v>
      </c>
      <c r="I92" s="19"/>
      <c r="J92" s="18" t="s">
        <v>55</v>
      </c>
      <c r="K92" s="22" t="s">
        <v>56</v>
      </c>
      <c r="L92" s="17" t="s">
        <v>57</v>
      </c>
    </row>
    <row r="93" customFormat="false" ht="27" hidden="false" customHeight="true" outlineLevel="2" collapsed="false">
      <c r="A93" s="16" t="n">
        <v>69</v>
      </c>
      <c r="B93" s="17" t="s">
        <v>200</v>
      </c>
      <c r="C93" s="17" t="s">
        <v>205</v>
      </c>
      <c r="D93" s="18" t="s">
        <v>206</v>
      </c>
      <c r="E93" s="18" t="s">
        <v>30</v>
      </c>
      <c r="F93" s="19" t="n">
        <v>5</v>
      </c>
      <c r="G93" s="19" t="n">
        <v>2.5</v>
      </c>
      <c r="H93" s="19" t="n">
        <v>2</v>
      </c>
      <c r="I93" s="19" t="n">
        <f aca="false">F93-G93-H93</f>
        <v>0.5</v>
      </c>
      <c r="J93" s="18" t="s">
        <v>19</v>
      </c>
      <c r="K93" s="22" t="s">
        <v>35</v>
      </c>
      <c r="L93" s="24"/>
    </row>
    <row r="94" customFormat="false" ht="27" hidden="false" customHeight="true" outlineLevel="2" collapsed="false">
      <c r="A94" s="16" t="n">
        <v>70</v>
      </c>
      <c r="B94" s="17" t="s">
        <v>200</v>
      </c>
      <c r="C94" s="17" t="s">
        <v>207</v>
      </c>
      <c r="D94" s="18" t="s">
        <v>208</v>
      </c>
      <c r="E94" s="18" t="s">
        <v>30</v>
      </c>
      <c r="F94" s="19" t="n">
        <v>5</v>
      </c>
      <c r="G94" s="19" t="n">
        <v>2.5</v>
      </c>
      <c r="H94" s="19" t="n">
        <v>2</v>
      </c>
      <c r="I94" s="19" t="n">
        <f aca="false">F94-G94-H94</f>
        <v>0.5</v>
      </c>
      <c r="J94" s="18" t="s">
        <v>19</v>
      </c>
      <c r="K94" s="22" t="s">
        <v>35</v>
      </c>
      <c r="L94" s="24"/>
    </row>
    <row r="95" customFormat="false" ht="27" hidden="false" customHeight="true" outlineLevel="2" collapsed="false">
      <c r="A95" s="16" t="n">
        <v>71</v>
      </c>
      <c r="B95" s="17" t="s">
        <v>200</v>
      </c>
      <c r="C95" s="17" t="s">
        <v>209</v>
      </c>
      <c r="D95" s="18" t="s">
        <v>210</v>
      </c>
      <c r="E95" s="18" t="s">
        <v>48</v>
      </c>
      <c r="F95" s="19" t="n">
        <v>4.4</v>
      </c>
      <c r="G95" s="19" t="n">
        <v>2.2</v>
      </c>
      <c r="H95" s="19" t="n">
        <v>1.76</v>
      </c>
      <c r="I95" s="19" t="n">
        <f aca="false">F95-G95-H95</f>
        <v>0.44</v>
      </c>
      <c r="J95" s="18" t="s">
        <v>19</v>
      </c>
      <c r="K95" s="22" t="s">
        <v>35</v>
      </c>
      <c r="L95" s="24"/>
    </row>
    <row r="96" customFormat="false" ht="27" hidden="false" customHeight="true" outlineLevel="2" collapsed="false">
      <c r="A96" s="16" t="n">
        <v>72</v>
      </c>
      <c r="B96" s="17" t="s">
        <v>200</v>
      </c>
      <c r="C96" s="17" t="s">
        <v>211</v>
      </c>
      <c r="D96" s="18" t="s">
        <v>212</v>
      </c>
      <c r="E96" s="18" t="s">
        <v>48</v>
      </c>
      <c r="F96" s="19" t="n">
        <v>5</v>
      </c>
      <c r="G96" s="19" t="n">
        <v>2.5</v>
      </c>
      <c r="H96" s="19" t="n">
        <v>2</v>
      </c>
      <c r="I96" s="19" t="n">
        <f aca="false">F96-G96-H96</f>
        <v>0.5</v>
      </c>
      <c r="J96" s="18" t="s">
        <v>19</v>
      </c>
      <c r="K96" s="22" t="s">
        <v>35</v>
      </c>
      <c r="L96" s="24"/>
    </row>
    <row r="97" customFormat="false" ht="27" hidden="false" customHeight="true" outlineLevel="2" collapsed="false">
      <c r="A97" s="16" t="n">
        <v>73</v>
      </c>
      <c r="B97" s="17" t="s">
        <v>200</v>
      </c>
      <c r="C97" s="24" t="s">
        <v>213</v>
      </c>
      <c r="D97" s="18" t="s">
        <v>214</v>
      </c>
      <c r="E97" s="18" t="s">
        <v>48</v>
      </c>
      <c r="F97" s="19" t="n">
        <v>5</v>
      </c>
      <c r="G97" s="19" t="n">
        <v>2.5</v>
      </c>
      <c r="H97" s="19" t="n">
        <v>2</v>
      </c>
      <c r="I97" s="19"/>
      <c r="J97" s="18" t="s">
        <v>55</v>
      </c>
      <c r="K97" s="22" t="s">
        <v>56</v>
      </c>
      <c r="L97" s="17" t="s">
        <v>57</v>
      </c>
    </row>
    <row r="98" customFormat="false" ht="27" hidden="false" customHeight="true" outlineLevel="2" collapsed="false">
      <c r="A98" s="16" t="n">
        <v>74</v>
      </c>
      <c r="B98" s="17" t="s">
        <v>200</v>
      </c>
      <c r="C98" s="17" t="s">
        <v>215</v>
      </c>
      <c r="D98" s="18" t="s">
        <v>216</v>
      </c>
      <c r="E98" s="18" t="s">
        <v>48</v>
      </c>
      <c r="F98" s="19" t="n">
        <v>5</v>
      </c>
      <c r="G98" s="19" t="n">
        <v>2.5</v>
      </c>
      <c r="H98" s="19" t="n">
        <v>2</v>
      </c>
      <c r="I98" s="19" t="n">
        <f aca="false">F98-G98-H98</f>
        <v>0.5</v>
      </c>
      <c r="J98" s="18" t="s">
        <v>19</v>
      </c>
      <c r="K98" s="22" t="s">
        <v>35</v>
      </c>
      <c r="L98" s="24"/>
    </row>
    <row r="99" customFormat="false" ht="27" hidden="false" customHeight="true" outlineLevel="2" collapsed="false">
      <c r="A99" s="16" t="n">
        <v>75</v>
      </c>
      <c r="B99" s="17" t="s">
        <v>200</v>
      </c>
      <c r="C99" s="17" t="s">
        <v>217</v>
      </c>
      <c r="D99" s="18" t="s">
        <v>218</v>
      </c>
      <c r="E99" s="18" t="s">
        <v>48</v>
      </c>
      <c r="F99" s="19" t="n">
        <v>5</v>
      </c>
      <c r="G99" s="19" t="n">
        <v>2.5</v>
      </c>
      <c r="H99" s="19" t="n">
        <v>2</v>
      </c>
      <c r="I99" s="19" t="n">
        <f aca="false">F99-G99-H99</f>
        <v>0.5</v>
      </c>
      <c r="J99" s="18" t="s">
        <v>19</v>
      </c>
      <c r="K99" s="22" t="s">
        <v>35</v>
      </c>
      <c r="L99" s="24"/>
    </row>
    <row r="100" customFormat="false" ht="27" hidden="false" customHeight="true" outlineLevel="2" collapsed="false">
      <c r="A100" s="16" t="n">
        <v>76</v>
      </c>
      <c r="B100" s="17" t="s">
        <v>200</v>
      </c>
      <c r="C100" s="17" t="s">
        <v>219</v>
      </c>
      <c r="D100" s="18" t="s">
        <v>220</v>
      </c>
      <c r="E100" s="18" t="s">
        <v>69</v>
      </c>
      <c r="F100" s="19" t="n">
        <v>3</v>
      </c>
      <c r="G100" s="19" t="n">
        <v>1.5</v>
      </c>
      <c r="H100" s="19" t="n">
        <v>1.2</v>
      </c>
      <c r="I100" s="19" t="n">
        <f aca="false">F100-G100-H100</f>
        <v>0.3</v>
      </c>
      <c r="J100" s="18" t="s">
        <v>19</v>
      </c>
      <c r="K100" s="22" t="s">
        <v>35</v>
      </c>
      <c r="L100" s="24"/>
    </row>
    <row r="101" customFormat="false" ht="27" hidden="false" customHeight="true" outlineLevel="2" collapsed="false">
      <c r="A101" s="16" t="n">
        <v>77</v>
      </c>
      <c r="B101" s="17" t="s">
        <v>200</v>
      </c>
      <c r="C101" s="17" t="s">
        <v>221</v>
      </c>
      <c r="D101" s="18" t="s">
        <v>222</v>
      </c>
      <c r="E101" s="18" t="s">
        <v>69</v>
      </c>
      <c r="F101" s="19" t="n">
        <v>3</v>
      </c>
      <c r="G101" s="19" t="n">
        <v>1.5</v>
      </c>
      <c r="H101" s="19" t="n">
        <v>1.2</v>
      </c>
      <c r="I101" s="19" t="n">
        <f aca="false">F101-G101-H101</f>
        <v>0.3</v>
      </c>
      <c r="J101" s="18" t="s">
        <v>19</v>
      </c>
      <c r="K101" s="22" t="s">
        <v>35</v>
      </c>
      <c r="L101" s="24"/>
    </row>
    <row r="102" customFormat="false" ht="27" hidden="false" customHeight="true" outlineLevel="2" collapsed="false">
      <c r="A102" s="16" t="n">
        <v>78</v>
      </c>
      <c r="B102" s="17" t="s">
        <v>200</v>
      </c>
      <c r="C102" s="17" t="s">
        <v>223</v>
      </c>
      <c r="D102" s="18" t="s">
        <v>224</v>
      </c>
      <c r="E102" s="18" t="s">
        <v>69</v>
      </c>
      <c r="F102" s="19" t="n">
        <v>3</v>
      </c>
      <c r="G102" s="19" t="n">
        <v>1.5</v>
      </c>
      <c r="H102" s="19" t="n">
        <v>1.2</v>
      </c>
      <c r="I102" s="19" t="n">
        <f aca="false">F102-G102-H102</f>
        <v>0.3</v>
      </c>
      <c r="J102" s="18" t="s">
        <v>19</v>
      </c>
      <c r="K102" s="22" t="s">
        <v>35</v>
      </c>
      <c r="L102" s="24"/>
    </row>
    <row r="103" customFormat="false" ht="27" hidden="false" customHeight="true" outlineLevel="2" collapsed="false">
      <c r="A103" s="16" t="n">
        <v>79</v>
      </c>
      <c r="B103" s="17" t="s">
        <v>200</v>
      </c>
      <c r="C103" s="17" t="s">
        <v>225</v>
      </c>
      <c r="D103" s="18" t="s">
        <v>226</v>
      </c>
      <c r="E103" s="18" t="s">
        <v>69</v>
      </c>
      <c r="F103" s="19" t="n">
        <v>3</v>
      </c>
      <c r="G103" s="19" t="n">
        <v>1.5</v>
      </c>
      <c r="H103" s="19" t="n">
        <v>1.2</v>
      </c>
      <c r="I103" s="19"/>
      <c r="J103" s="18" t="s">
        <v>55</v>
      </c>
      <c r="K103" s="22" t="s">
        <v>56</v>
      </c>
      <c r="L103" s="17" t="s">
        <v>57</v>
      </c>
    </row>
    <row r="104" customFormat="false" ht="27" hidden="false" customHeight="true" outlineLevel="2" collapsed="false">
      <c r="A104" s="16" t="n">
        <v>80</v>
      </c>
      <c r="B104" s="17" t="s">
        <v>200</v>
      </c>
      <c r="C104" s="17" t="s">
        <v>227</v>
      </c>
      <c r="D104" s="18" t="s">
        <v>228</v>
      </c>
      <c r="E104" s="18" t="s">
        <v>122</v>
      </c>
      <c r="F104" s="19" t="n">
        <v>8</v>
      </c>
      <c r="G104" s="19" t="n">
        <v>6.4</v>
      </c>
      <c r="H104" s="19"/>
      <c r="I104" s="19" t="n">
        <f aca="false">F104-G104-H104</f>
        <v>1.6</v>
      </c>
      <c r="J104" s="18" t="s">
        <v>19</v>
      </c>
      <c r="K104" s="19"/>
      <c r="L104" s="24"/>
    </row>
    <row r="105" customFormat="false" ht="27" hidden="false" customHeight="true" outlineLevel="2" collapsed="false">
      <c r="A105" s="16" t="n">
        <v>81</v>
      </c>
      <c r="B105" s="17" t="s">
        <v>200</v>
      </c>
      <c r="C105" s="17" t="s">
        <v>229</v>
      </c>
      <c r="D105" s="18" t="s">
        <v>230</v>
      </c>
      <c r="E105" s="18" t="s">
        <v>48</v>
      </c>
      <c r="F105" s="19" t="n">
        <v>5</v>
      </c>
      <c r="G105" s="19" t="n">
        <v>2.5</v>
      </c>
      <c r="H105" s="19" t="n">
        <v>2</v>
      </c>
      <c r="I105" s="19" t="n">
        <f aca="false">F105-G105-H105</f>
        <v>0.5</v>
      </c>
      <c r="J105" s="18" t="s">
        <v>19</v>
      </c>
      <c r="K105" s="19"/>
      <c r="L105" s="24"/>
    </row>
    <row r="106" customFormat="false" ht="27" hidden="false" customHeight="true" outlineLevel="2" collapsed="false">
      <c r="A106" s="16" t="n">
        <v>82</v>
      </c>
      <c r="B106" s="17" t="s">
        <v>200</v>
      </c>
      <c r="C106" s="17" t="s">
        <v>231</v>
      </c>
      <c r="D106" s="18" t="s">
        <v>232</v>
      </c>
      <c r="E106" s="18" t="s">
        <v>48</v>
      </c>
      <c r="F106" s="19" t="n">
        <v>5</v>
      </c>
      <c r="G106" s="19" t="n">
        <v>2.5</v>
      </c>
      <c r="H106" s="19" t="n">
        <v>2</v>
      </c>
      <c r="I106" s="19" t="n">
        <f aca="false">F106-G106-H106</f>
        <v>0.5</v>
      </c>
      <c r="J106" s="18" t="s">
        <v>19</v>
      </c>
      <c r="K106" s="19"/>
      <c r="L106" s="24"/>
    </row>
    <row r="107" customFormat="false" ht="27" hidden="false" customHeight="true" outlineLevel="2" collapsed="false">
      <c r="A107" s="16" t="n">
        <v>83</v>
      </c>
      <c r="B107" s="17" t="s">
        <v>200</v>
      </c>
      <c r="C107" s="17" t="s">
        <v>233</v>
      </c>
      <c r="D107" s="18" t="s">
        <v>234</v>
      </c>
      <c r="E107" s="18" t="s">
        <v>18</v>
      </c>
      <c r="F107" s="19"/>
      <c r="G107" s="19"/>
      <c r="H107" s="19"/>
      <c r="I107" s="19"/>
      <c r="J107" s="18" t="s">
        <v>19</v>
      </c>
      <c r="K107" s="19"/>
      <c r="L107" s="24"/>
    </row>
    <row r="108" customFormat="false" ht="27" hidden="false" customHeight="true" outlineLevel="2" collapsed="false">
      <c r="A108" s="16" t="n">
        <v>84</v>
      </c>
      <c r="B108" s="17" t="s">
        <v>200</v>
      </c>
      <c r="C108" s="17" t="s">
        <v>235</v>
      </c>
      <c r="D108" s="18" t="s">
        <v>236</v>
      </c>
      <c r="E108" s="18" t="s">
        <v>30</v>
      </c>
      <c r="F108" s="19" t="n">
        <v>2.2</v>
      </c>
      <c r="G108" s="21" t="n">
        <v>1.1</v>
      </c>
      <c r="H108" s="21" t="n">
        <v>0.88</v>
      </c>
      <c r="I108" s="19"/>
      <c r="J108" s="18" t="s">
        <v>19</v>
      </c>
      <c r="K108" s="19"/>
      <c r="L108" s="24"/>
    </row>
    <row r="109" customFormat="false" ht="27" hidden="false" customHeight="true" outlineLevel="2" collapsed="false">
      <c r="A109" s="16" t="n">
        <v>85</v>
      </c>
      <c r="B109" s="17" t="s">
        <v>200</v>
      </c>
      <c r="C109" s="17" t="s">
        <v>237</v>
      </c>
      <c r="D109" s="18" t="s">
        <v>238</v>
      </c>
      <c r="E109" s="18" t="s">
        <v>48</v>
      </c>
      <c r="F109" s="19" t="n">
        <v>2</v>
      </c>
      <c r="G109" s="19" t="n">
        <v>1</v>
      </c>
      <c r="H109" s="19" t="n">
        <v>0.8</v>
      </c>
      <c r="I109" s="19"/>
      <c r="J109" s="18" t="s">
        <v>19</v>
      </c>
      <c r="K109" s="19"/>
      <c r="L109" s="24"/>
    </row>
    <row r="110" customFormat="false" ht="27" hidden="false" customHeight="true" outlineLevel="1" collapsed="false">
      <c r="A110" s="16"/>
      <c r="B110" s="20" t="s">
        <v>239</v>
      </c>
      <c r="C110" s="24"/>
      <c r="D110" s="16"/>
      <c r="E110" s="16"/>
      <c r="F110" s="19" t="n">
        <f aca="false">SUBTOTAL(9,F91:F109)</f>
        <v>73.6</v>
      </c>
      <c r="G110" s="19" t="n">
        <f aca="false">SUBTOTAL(9,G91:G109)</f>
        <v>39.2</v>
      </c>
      <c r="H110" s="19" t="n">
        <f aca="false">SUBTOTAL(9,H91:H109)</f>
        <v>26.24</v>
      </c>
      <c r="I110" s="19" t="n">
        <f aca="false">SUBTOTAL(9,I91:I109)</f>
        <v>6.44</v>
      </c>
      <c r="J110" s="16"/>
      <c r="K110" s="19"/>
      <c r="L110" s="24"/>
    </row>
    <row r="111" customFormat="false" ht="27" hidden="false" customHeight="true" outlineLevel="2" collapsed="false">
      <c r="A111" s="16" t="n">
        <v>86</v>
      </c>
      <c r="B111" s="17" t="s">
        <v>240</v>
      </c>
      <c r="C111" s="17" t="s">
        <v>241</v>
      </c>
      <c r="D111" s="18" t="s">
        <v>242</v>
      </c>
      <c r="E111" s="18" t="s">
        <v>30</v>
      </c>
      <c r="F111" s="19" t="n">
        <v>4</v>
      </c>
      <c r="G111" s="19" t="n">
        <v>2</v>
      </c>
      <c r="H111" s="19" t="n">
        <v>1.6</v>
      </c>
      <c r="I111" s="19" t="n">
        <f aca="false">F111-G111-H111</f>
        <v>0.4</v>
      </c>
      <c r="J111" s="18" t="s">
        <v>19</v>
      </c>
      <c r="K111" s="19"/>
      <c r="L111" s="24"/>
    </row>
    <row r="112" customFormat="false" ht="27" hidden="false" customHeight="true" outlineLevel="2" collapsed="false">
      <c r="A112" s="16" t="n">
        <v>87</v>
      </c>
      <c r="B112" s="17" t="s">
        <v>240</v>
      </c>
      <c r="C112" s="17" t="s">
        <v>243</v>
      </c>
      <c r="D112" s="18" t="s">
        <v>244</v>
      </c>
      <c r="E112" s="18" t="s">
        <v>18</v>
      </c>
      <c r="F112" s="19"/>
      <c r="G112" s="19"/>
      <c r="H112" s="19"/>
      <c r="I112" s="19"/>
      <c r="J112" s="18" t="s">
        <v>19</v>
      </c>
      <c r="K112" s="19"/>
      <c r="L112" s="24"/>
    </row>
    <row r="113" customFormat="false" ht="27" hidden="false" customHeight="true" outlineLevel="1" collapsed="false">
      <c r="A113" s="16"/>
      <c r="B113" s="20" t="s">
        <v>245</v>
      </c>
      <c r="C113" s="24"/>
      <c r="D113" s="16"/>
      <c r="E113" s="16"/>
      <c r="F113" s="19" t="n">
        <f aca="false">SUBTOTAL(9,F111:F112)</f>
        <v>4</v>
      </c>
      <c r="G113" s="19" t="n">
        <f aca="false">SUBTOTAL(9,G111:G112)</f>
        <v>2</v>
      </c>
      <c r="H113" s="19" t="n">
        <f aca="false">SUBTOTAL(9,H111:H112)</f>
        <v>1.6</v>
      </c>
      <c r="I113" s="19" t="n">
        <f aca="false">SUBTOTAL(9,I111:I112)</f>
        <v>0.4</v>
      </c>
      <c r="J113" s="16"/>
      <c r="K113" s="19"/>
      <c r="L113" s="24"/>
    </row>
    <row r="114" customFormat="false" ht="27" hidden="false" customHeight="true" outlineLevel="2" collapsed="false">
      <c r="A114" s="16" t="n">
        <v>88</v>
      </c>
      <c r="B114" s="17" t="s">
        <v>246</v>
      </c>
      <c r="C114" s="17" t="s">
        <v>247</v>
      </c>
      <c r="D114" s="18" t="s">
        <v>248</v>
      </c>
      <c r="E114" s="18" t="s">
        <v>30</v>
      </c>
      <c r="F114" s="19" t="n">
        <v>3</v>
      </c>
      <c r="G114" s="19" t="n">
        <v>1.5</v>
      </c>
      <c r="H114" s="19" t="n">
        <v>1.2</v>
      </c>
      <c r="I114" s="19" t="n">
        <f aca="false">F114-G114-H114</f>
        <v>0.3</v>
      </c>
      <c r="J114" s="18" t="s">
        <v>19</v>
      </c>
      <c r="K114" s="19"/>
      <c r="L114" s="24"/>
    </row>
    <row r="115" customFormat="false" ht="27" hidden="false" customHeight="true" outlineLevel="2" collapsed="false">
      <c r="A115" s="16" t="n">
        <v>89</v>
      </c>
      <c r="B115" s="17" t="s">
        <v>246</v>
      </c>
      <c r="C115" s="17" t="s">
        <v>249</v>
      </c>
      <c r="D115" s="18" t="s">
        <v>250</v>
      </c>
      <c r="E115" s="18" t="s">
        <v>69</v>
      </c>
      <c r="F115" s="19" t="n">
        <v>3</v>
      </c>
      <c r="G115" s="19" t="n">
        <v>1.5</v>
      </c>
      <c r="H115" s="19" t="n">
        <v>1.2</v>
      </c>
      <c r="I115" s="19" t="n">
        <f aca="false">F115-G115-H115</f>
        <v>0.3</v>
      </c>
      <c r="J115" s="18" t="s">
        <v>19</v>
      </c>
      <c r="K115" s="19"/>
      <c r="L115" s="24"/>
    </row>
    <row r="116" customFormat="false" ht="27" hidden="false" customHeight="true" outlineLevel="1" collapsed="false">
      <c r="A116" s="16"/>
      <c r="B116" s="20" t="s">
        <v>251</v>
      </c>
      <c r="C116" s="24"/>
      <c r="D116" s="16"/>
      <c r="E116" s="16"/>
      <c r="F116" s="19" t="n">
        <f aca="false">SUBTOTAL(9,F114:F115)</f>
        <v>6</v>
      </c>
      <c r="G116" s="19" t="n">
        <f aca="false">SUBTOTAL(9,G114:G115)</f>
        <v>3</v>
      </c>
      <c r="H116" s="19" t="n">
        <f aca="false">SUBTOTAL(9,H114:H115)</f>
        <v>2.4</v>
      </c>
      <c r="I116" s="19" t="n">
        <f aca="false">SUBTOTAL(9,I114:I115)</f>
        <v>0.6</v>
      </c>
      <c r="J116" s="16"/>
      <c r="K116" s="19"/>
      <c r="L116" s="24"/>
    </row>
    <row r="117" customFormat="false" ht="27" hidden="false" customHeight="true" outlineLevel="2" collapsed="false">
      <c r="A117" s="16" t="n">
        <v>90</v>
      </c>
      <c r="B117" s="17" t="s">
        <v>252</v>
      </c>
      <c r="C117" s="17" t="s">
        <v>253</v>
      </c>
      <c r="D117" s="18" t="s">
        <v>254</v>
      </c>
      <c r="E117" s="18" t="s">
        <v>30</v>
      </c>
      <c r="F117" s="19" t="n">
        <v>3</v>
      </c>
      <c r="G117" s="19" t="n">
        <v>1.5</v>
      </c>
      <c r="H117" s="19" t="n">
        <v>1.2</v>
      </c>
      <c r="I117" s="19" t="n">
        <f aca="false">F117-G117-H117</f>
        <v>0.3</v>
      </c>
      <c r="J117" s="18" t="s">
        <v>19</v>
      </c>
      <c r="K117" s="19"/>
      <c r="L117" s="24"/>
    </row>
    <row r="118" customFormat="false" ht="27" hidden="false" customHeight="true" outlineLevel="1" collapsed="false">
      <c r="A118" s="16"/>
      <c r="B118" s="20" t="s">
        <v>255</v>
      </c>
      <c r="C118" s="24"/>
      <c r="D118" s="16"/>
      <c r="E118" s="16"/>
      <c r="F118" s="19" t="n">
        <f aca="false">SUBTOTAL(9,F117:F117)</f>
        <v>3</v>
      </c>
      <c r="G118" s="19" t="n">
        <f aca="false">SUBTOTAL(9,G117:G117)</f>
        <v>1.5</v>
      </c>
      <c r="H118" s="19" t="n">
        <f aca="false">SUBTOTAL(9,H117:H117)</f>
        <v>1.2</v>
      </c>
      <c r="I118" s="19" t="n">
        <f aca="false">SUBTOTAL(9,I117:I117)</f>
        <v>0.3</v>
      </c>
      <c r="J118" s="16"/>
      <c r="K118" s="19"/>
      <c r="L118" s="24"/>
    </row>
    <row r="119" customFormat="false" ht="27" hidden="false" customHeight="true" outlineLevel="2" collapsed="false">
      <c r="A119" s="16" t="n">
        <v>91</v>
      </c>
      <c r="B119" s="17" t="s">
        <v>256</v>
      </c>
      <c r="C119" s="17" t="s">
        <v>257</v>
      </c>
      <c r="D119" s="18" t="s">
        <v>258</v>
      </c>
      <c r="E119" s="18" t="s">
        <v>18</v>
      </c>
      <c r="F119" s="19"/>
      <c r="G119" s="19"/>
      <c r="H119" s="19"/>
      <c r="I119" s="19"/>
      <c r="J119" s="18" t="s">
        <v>19</v>
      </c>
      <c r="K119" s="19"/>
      <c r="L119" s="24"/>
    </row>
    <row r="120" customFormat="false" ht="27" hidden="false" customHeight="true" outlineLevel="1" collapsed="false">
      <c r="A120" s="16"/>
      <c r="B120" s="20" t="s">
        <v>259</v>
      </c>
      <c r="C120" s="24"/>
      <c r="D120" s="16"/>
      <c r="E120" s="16"/>
      <c r="F120" s="19" t="n">
        <f aca="false">SUBTOTAL(9,F119:F119)</f>
        <v>0</v>
      </c>
      <c r="G120" s="19" t="n">
        <f aca="false">SUBTOTAL(9,G119:G119)</f>
        <v>0</v>
      </c>
      <c r="H120" s="19" t="n">
        <f aca="false">SUBTOTAL(9,H119:H119)</f>
        <v>0</v>
      </c>
      <c r="I120" s="19" t="n">
        <f aca="false">SUBTOTAL(9,I119:I119)</f>
        <v>0</v>
      </c>
      <c r="J120" s="16"/>
      <c r="K120" s="19"/>
      <c r="L120" s="24"/>
    </row>
    <row r="121" customFormat="false" ht="27" hidden="false" customHeight="true" outlineLevel="2" collapsed="false">
      <c r="A121" s="16" t="n">
        <v>92</v>
      </c>
      <c r="B121" s="17" t="s">
        <v>260</v>
      </c>
      <c r="C121" s="17" t="s">
        <v>261</v>
      </c>
      <c r="D121" s="18" t="s">
        <v>262</v>
      </c>
      <c r="E121" s="18" t="s">
        <v>18</v>
      </c>
      <c r="F121" s="19"/>
      <c r="G121" s="19"/>
      <c r="H121" s="19"/>
      <c r="I121" s="19"/>
      <c r="J121" s="18" t="s">
        <v>19</v>
      </c>
      <c r="K121" s="19"/>
      <c r="L121" s="24"/>
    </row>
    <row r="122" customFormat="false" ht="27" hidden="false" customHeight="true" outlineLevel="1" collapsed="false">
      <c r="A122" s="16"/>
      <c r="B122" s="20" t="s">
        <v>263</v>
      </c>
      <c r="C122" s="24"/>
      <c r="D122" s="16"/>
      <c r="E122" s="16"/>
      <c r="F122" s="19" t="n">
        <f aca="false">SUBTOTAL(9,F121:F121)</f>
        <v>0</v>
      </c>
      <c r="G122" s="19" t="n">
        <f aca="false">SUBTOTAL(9,G121:G121)</f>
        <v>0</v>
      </c>
      <c r="H122" s="19" t="n">
        <f aca="false">SUBTOTAL(9,H121:H121)</f>
        <v>0</v>
      </c>
      <c r="I122" s="19" t="n">
        <f aca="false">SUBTOTAL(9,I121:I121)</f>
        <v>0</v>
      </c>
      <c r="J122" s="16"/>
      <c r="K122" s="19"/>
      <c r="L122" s="24"/>
    </row>
    <row r="123" customFormat="false" ht="27" hidden="false" customHeight="true" outlineLevel="2" collapsed="false">
      <c r="A123" s="16" t="n">
        <v>93</v>
      </c>
      <c r="B123" s="17" t="s">
        <v>264</v>
      </c>
      <c r="C123" s="17" t="s">
        <v>265</v>
      </c>
      <c r="D123" s="18" t="s">
        <v>266</v>
      </c>
      <c r="E123" s="18" t="s">
        <v>30</v>
      </c>
      <c r="F123" s="19" t="n">
        <v>5</v>
      </c>
      <c r="G123" s="19" t="n">
        <v>2.5</v>
      </c>
      <c r="H123" s="19" t="n">
        <v>2</v>
      </c>
      <c r="I123" s="19"/>
      <c r="J123" s="18" t="s">
        <v>55</v>
      </c>
      <c r="K123" s="22" t="s">
        <v>56</v>
      </c>
      <c r="L123" s="17" t="s">
        <v>57</v>
      </c>
    </row>
    <row r="124" customFormat="false" ht="27" hidden="false" customHeight="true" outlineLevel="2" collapsed="false">
      <c r="A124" s="16" t="n">
        <v>94</v>
      </c>
      <c r="B124" s="17" t="s">
        <v>264</v>
      </c>
      <c r="C124" s="17" t="s">
        <v>267</v>
      </c>
      <c r="D124" s="18" t="s">
        <v>268</v>
      </c>
      <c r="E124" s="18" t="s">
        <v>30</v>
      </c>
      <c r="F124" s="19" t="n">
        <v>4.4</v>
      </c>
      <c r="G124" s="19" t="n">
        <v>2.2</v>
      </c>
      <c r="H124" s="19" t="n">
        <v>1.76</v>
      </c>
      <c r="I124" s="19"/>
      <c r="J124" s="18" t="s">
        <v>55</v>
      </c>
      <c r="K124" s="22" t="s">
        <v>56</v>
      </c>
      <c r="L124" s="17" t="s">
        <v>57</v>
      </c>
    </row>
    <row r="125" customFormat="false" ht="27" hidden="false" customHeight="true" outlineLevel="1" collapsed="false">
      <c r="A125" s="16"/>
      <c r="B125" s="20" t="s">
        <v>269</v>
      </c>
      <c r="C125" s="24"/>
      <c r="D125" s="16"/>
      <c r="E125" s="16"/>
      <c r="F125" s="19" t="n">
        <f aca="false">SUBTOTAL(9,F123:F124)</f>
        <v>9.4</v>
      </c>
      <c r="G125" s="19" t="n">
        <f aca="false">SUBTOTAL(9,G123:G124)</f>
        <v>4.7</v>
      </c>
      <c r="H125" s="19" t="n">
        <f aca="false">SUBTOTAL(9,H123:H124)</f>
        <v>3.76</v>
      </c>
      <c r="I125" s="19" t="n">
        <f aca="false">SUBTOTAL(9,I123:I124)</f>
        <v>0</v>
      </c>
      <c r="J125" s="16"/>
      <c r="K125" s="19"/>
      <c r="L125" s="24"/>
    </row>
    <row r="126" customFormat="false" ht="27" hidden="false" customHeight="true" outlineLevel="2" collapsed="false">
      <c r="A126" s="16" t="n">
        <v>95</v>
      </c>
      <c r="B126" s="17" t="s">
        <v>270</v>
      </c>
      <c r="C126" s="17" t="s">
        <v>271</v>
      </c>
      <c r="D126" s="18" t="s">
        <v>272</v>
      </c>
      <c r="E126" s="18" t="s">
        <v>30</v>
      </c>
      <c r="F126" s="19" t="n">
        <v>3</v>
      </c>
      <c r="G126" s="19" t="n">
        <v>1.5</v>
      </c>
      <c r="H126" s="19" t="n">
        <v>1.2</v>
      </c>
      <c r="I126" s="19"/>
      <c r="J126" s="18" t="s">
        <v>55</v>
      </c>
      <c r="K126" s="22" t="s">
        <v>56</v>
      </c>
      <c r="L126" s="17" t="s">
        <v>76</v>
      </c>
    </row>
    <row r="127" customFormat="false" ht="27" hidden="false" customHeight="true" outlineLevel="2" collapsed="false">
      <c r="A127" s="16" t="n">
        <v>96</v>
      </c>
      <c r="B127" s="17" t="s">
        <v>270</v>
      </c>
      <c r="C127" s="17" t="s">
        <v>273</v>
      </c>
      <c r="D127" s="18" t="s">
        <v>274</v>
      </c>
      <c r="E127" s="18" t="s">
        <v>30</v>
      </c>
      <c r="F127" s="19" t="n">
        <v>5</v>
      </c>
      <c r="G127" s="19" t="n">
        <v>2.5</v>
      </c>
      <c r="H127" s="19" t="n">
        <v>2</v>
      </c>
      <c r="I127" s="19" t="n">
        <f aca="false">F127-G127-H127</f>
        <v>0.5</v>
      </c>
      <c r="J127" s="18" t="s">
        <v>19</v>
      </c>
      <c r="K127" s="22" t="s">
        <v>35</v>
      </c>
      <c r="L127" s="24"/>
    </row>
    <row r="128" customFormat="false" ht="27" hidden="false" customHeight="true" outlineLevel="1" collapsed="false">
      <c r="A128" s="16"/>
      <c r="B128" s="20" t="s">
        <v>275</v>
      </c>
      <c r="C128" s="24"/>
      <c r="D128" s="16"/>
      <c r="E128" s="16"/>
      <c r="F128" s="19" t="n">
        <f aca="false">SUBTOTAL(9,F126:F127)</f>
        <v>8</v>
      </c>
      <c r="G128" s="19" t="n">
        <f aca="false">SUBTOTAL(9,G126:G127)</f>
        <v>4</v>
      </c>
      <c r="H128" s="19" t="n">
        <f aca="false">SUBTOTAL(9,H126:H127)</f>
        <v>3.2</v>
      </c>
      <c r="I128" s="19" t="n">
        <f aca="false">SUBTOTAL(9,I126:I127)</f>
        <v>0.5</v>
      </c>
      <c r="J128" s="16"/>
      <c r="K128" s="19"/>
      <c r="L128" s="24"/>
    </row>
    <row r="129" customFormat="false" ht="27" hidden="false" customHeight="true" outlineLevel="2" collapsed="false">
      <c r="A129" s="16" t="n">
        <v>97</v>
      </c>
      <c r="B129" s="17" t="s">
        <v>276</v>
      </c>
      <c r="C129" s="17" t="s">
        <v>277</v>
      </c>
      <c r="D129" s="18" t="s">
        <v>278</v>
      </c>
      <c r="E129" s="18" t="s">
        <v>30</v>
      </c>
      <c r="F129" s="19" t="n">
        <v>5</v>
      </c>
      <c r="G129" s="19" t="n">
        <v>2.5</v>
      </c>
      <c r="H129" s="19" t="n">
        <v>2</v>
      </c>
      <c r="I129" s="19" t="n">
        <f aca="false">F129-G129-H129</f>
        <v>0.5</v>
      </c>
      <c r="J129" s="18" t="s">
        <v>19</v>
      </c>
      <c r="K129" s="22" t="s">
        <v>35</v>
      </c>
      <c r="L129" s="24"/>
    </row>
    <row r="130" customFormat="false" ht="27" hidden="false" customHeight="true" outlineLevel="2" collapsed="false">
      <c r="A130" s="16" t="n">
        <v>98</v>
      </c>
      <c r="B130" s="17" t="s">
        <v>276</v>
      </c>
      <c r="C130" s="24" t="s">
        <v>279</v>
      </c>
      <c r="D130" s="18" t="s">
        <v>280</v>
      </c>
      <c r="E130" s="18" t="s">
        <v>30</v>
      </c>
      <c r="F130" s="19" t="n">
        <v>5</v>
      </c>
      <c r="G130" s="19" t="n">
        <v>2.5</v>
      </c>
      <c r="H130" s="19" t="n">
        <v>2</v>
      </c>
      <c r="I130" s="19" t="n">
        <f aca="false">F130-G130-H130</f>
        <v>0.5</v>
      </c>
      <c r="J130" s="18" t="s">
        <v>19</v>
      </c>
      <c r="K130" s="22" t="s">
        <v>35</v>
      </c>
      <c r="L130" s="24"/>
    </row>
    <row r="131" customFormat="false" ht="27" hidden="false" customHeight="true" outlineLevel="2" collapsed="false">
      <c r="A131" s="16" t="n">
        <v>99</v>
      </c>
      <c r="B131" s="17" t="s">
        <v>276</v>
      </c>
      <c r="C131" s="17" t="s">
        <v>281</v>
      </c>
      <c r="D131" s="18" t="s">
        <v>282</v>
      </c>
      <c r="E131" s="18" t="s">
        <v>30</v>
      </c>
      <c r="F131" s="19" t="n">
        <v>5</v>
      </c>
      <c r="G131" s="19" t="n">
        <v>2.5</v>
      </c>
      <c r="H131" s="19" t="n">
        <v>2</v>
      </c>
      <c r="I131" s="19"/>
      <c r="J131" s="18" t="s">
        <v>55</v>
      </c>
      <c r="K131" s="22" t="s">
        <v>56</v>
      </c>
      <c r="L131" s="17" t="s">
        <v>57</v>
      </c>
    </row>
    <row r="132" customFormat="false" ht="27" hidden="false" customHeight="true" outlineLevel="2" collapsed="false">
      <c r="A132" s="16" t="n">
        <v>100</v>
      </c>
      <c r="B132" s="17" t="s">
        <v>276</v>
      </c>
      <c r="C132" s="17" t="s">
        <v>283</v>
      </c>
      <c r="D132" s="18" t="s">
        <v>284</v>
      </c>
      <c r="E132" s="18" t="s">
        <v>48</v>
      </c>
      <c r="F132" s="19" t="n">
        <v>5</v>
      </c>
      <c r="G132" s="19" t="n">
        <v>2.5</v>
      </c>
      <c r="H132" s="19" t="n">
        <v>2</v>
      </c>
      <c r="I132" s="19" t="n">
        <f aca="false">F132-G132-H132</f>
        <v>0.5</v>
      </c>
      <c r="J132" s="18" t="s">
        <v>19</v>
      </c>
      <c r="K132" s="22" t="s">
        <v>35</v>
      </c>
      <c r="L132" s="24"/>
    </row>
    <row r="133" customFormat="false" ht="27" hidden="false" customHeight="true" outlineLevel="1" collapsed="false">
      <c r="A133" s="16"/>
      <c r="B133" s="20" t="s">
        <v>285</v>
      </c>
      <c r="C133" s="24"/>
      <c r="D133" s="16"/>
      <c r="E133" s="16"/>
      <c r="F133" s="19" t="n">
        <f aca="false">SUBTOTAL(9,F129:F132)</f>
        <v>20</v>
      </c>
      <c r="G133" s="19" t="n">
        <f aca="false">SUBTOTAL(9,G129:G132)</f>
        <v>10</v>
      </c>
      <c r="H133" s="19" t="n">
        <f aca="false">SUBTOTAL(9,H129:H132)</f>
        <v>8</v>
      </c>
      <c r="I133" s="19" t="n">
        <f aca="false">SUBTOTAL(9,I129:I132)</f>
        <v>1.5</v>
      </c>
      <c r="J133" s="16"/>
      <c r="K133" s="19"/>
      <c r="L133" s="24"/>
    </row>
    <row r="134" customFormat="false" ht="27" hidden="false" customHeight="true" outlineLevel="2" collapsed="false">
      <c r="A134" s="16" t="n">
        <v>101</v>
      </c>
      <c r="B134" s="17" t="s">
        <v>286</v>
      </c>
      <c r="C134" s="17" t="s">
        <v>287</v>
      </c>
      <c r="D134" s="18" t="s">
        <v>288</v>
      </c>
      <c r="E134" s="18" t="s">
        <v>18</v>
      </c>
      <c r="F134" s="19"/>
      <c r="G134" s="19"/>
      <c r="H134" s="19"/>
      <c r="I134" s="19"/>
      <c r="J134" s="18" t="s">
        <v>19</v>
      </c>
      <c r="K134" s="19"/>
      <c r="L134" s="24"/>
    </row>
    <row r="135" customFormat="false" ht="27" hidden="false" customHeight="true" outlineLevel="1" collapsed="false">
      <c r="A135" s="16"/>
      <c r="B135" s="20" t="s">
        <v>289</v>
      </c>
      <c r="C135" s="24"/>
      <c r="D135" s="16"/>
      <c r="E135" s="16"/>
      <c r="F135" s="19" t="n">
        <f aca="false">SUBTOTAL(9,F134:F134)</f>
        <v>0</v>
      </c>
      <c r="G135" s="19" t="n">
        <f aca="false">SUBTOTAL(9,G134:G134)</f>
        <v>0</v>
      </c>
      <c r="H135" s="19" t="n">
        <f aca="false">SUBTOTAL(9,H134:H134)</f>
        <v>0</v>
      </c>
      <c r="I135" s="19" t="n">
        <f aca="false">SUBTOTAL(9,I134:I134)</f>
        <v>0</v>
      </c>
      <c r="J135" s="16"/>
      <c r="K135" s="19"/>
      <c r="L135" s="24"/>
    </row>
    <row r="136" customFormat="false" ht="27" hidden="false" customHeight="true" outlineLevel="2" collapsed="false">
      <c r="A136" s="16" t="n">
        <v>102</v>
      </c>
      <c r="B136" s="17" t="s">
        <v>290</v>
      </c>
      <c r="C136" s="24" t="s">
        <v>291</v>
      </c>
      <c r="D136" s="18" t="s">
        <v>292</v>
      </c>
      <c r="E136" s="18" t="s">
        <v>30</v>
      </c>
      <c r="F136" s="19" t="n">
        <v>5</v>
      </c>
      <c r="G136" s="19" t="n">
        <v>2.5</v>
      </c>
      <c r="H136" s="19" t="n">
        <v>2</v>
      </c>
      <c r="I136" s="19" t="n">
        <f aca="false">F136-G136-H136</f>
        <v>0.5</v>
      </c>
      <c r="J136" s="18" t="s">
        <v>19</v>
      </c>
      <c r="K136" s="19"/>
      <c r="L136" s="24"/>
    </row>
    <row r="137" customFormat="false" ht="27" hidden="false" customHeight="true" outlineLevel="2" collapsed="false">
      <c r="A137" s="16" t="n">
        <v>103</v>
      </c>
      <c r="B137" s="17" t="s">
        <v>290</v>
      </c>
      <c r="C137" s="17" t="s">
        <v>293</v>
      </c>
      <c r="D137" s="18" t="s">
        <v>294</v>
      </c>
      <c r="E137" s="18" t="s">
        <v>30</v>
      </c>
      <c r="F137" s="19" t="n">
        <v>5</v>
      </c>
      <c r="G137" s="19" t="n">
        <v>2.5</v>
      </c>
      <c r="H137" s="19" t="n">
        <v>2</v>
      </c>
      <c r="I137" s="19" t="n">
        <f aca="false">F137-G137-H137</f>
        <v>0.5</v>
      </c>
      <c r="J137" s="18" t="s">
        <v>19</v>
      </c>
      <c r="K137" s="19"/>
      <c r="L137" s="24"/>
    </row>
    <row r="138" customFormat="false" ht="27" hidden="false" customHeight="true" outlineLevel="2" collapsed="false">
      <c r="A138" s="16" t="n">
        <v>104</v>
      </c>
      <c r="B138" s="17" t="s">
        <v>290</v>
      </c>
      <c r="C138" s="17" t="s">
        <v>295</v>
      </c>
      <c r="D138" s="18" t="s">
        <v>296</v>
      </c>
      <c r="E138" s="18" t="s">
        <v>30</v>
      </c>
      <c r="F138" s="19" t="n">
        <v>6</v>
      </c>
      <c r="G138" s="19" t="n">
        <v>3</v>
      </c>
      <c r="H138" s="19" t="n">
        <v>2.4</v>
      </c>
      <c r="I138" s="19" t="n">
        <f aca="false">F138-G138-H138</f>
        <v>0.6</v>
      </c>
      <c r="J138" s="18" t="s">
        <v>19</v>
      </c>
      <c r="K138" s="19"/>
      <c r="L138" s="24"/>
    </row>
    <row r="139" customFormat="false" ht="27" hidden="false" customHeight="true" outlineLevel="2" collapsed="false">
      <c r="A139" s="16" t="n">
        <v>105</v>
      </c>
      <c r="B139" s="17" t="s">
        <v>290</v>
      </c>
      <c r="C139" s="17" t="s">
        <v>297</v>
      </c>
      <c r="D139" s="18" t="s">
        <v>298</v>
      </c>
      <c r="E139" s="18" t="s">
        <v>18</v>
      </c>
      <c r="F139" s="19"/>
      <c r="G139" s="19"/>
      <c r="H139" s="19"/>
      <c r="I139" s="19"/>
      <c r="J139" s="18" t="s">
        <v>19</v>
      </c>
      <c r="K139" s="19"/>
      <c r="L139" s="24"/>
    </row>
    <row r="140" customFormat="false" ht="27" hidden="false" customHeight="true" outlineLevel="2" collapsed="false">
      <c r="A140" s="16" t="n">
        <v>106</v>
      </c>
      <c r="B140" s="17" t="s">
        <v>290</v>
      </c>
      <c r="C140" s="17" t="s">
        <v>299</v>
      </c>
      <c r="D140" s="18" t="s">
        <v>300</v>
      </c>
      <c r="E140" s="18" t="s">
        <v>18</v>
      </c>
      <c r="F140" s="19"/>
      <c r="G140" s="19"/>
      <c r="H140" s="19"/>
      <c r="I140" s="19"/>
      <c r="J140" s="18" t="s">
        <v>19</v>
      </c>
      <c r="K140" s="19"/>
      <c r="L140" s="24"/>
    </row>
    <row r="141" customFormat="false" ht="27" hidden="false" customHeight="true" outlineLevel="2" collapsed="false">
      <c r="A141" s="16" t="n">
        <v>107</v>
      </c>
      <c r="B141" s="17" t="s">
        <v>290</v>
      </c>
      <c r="C141" s="17" t="s">
        <v>301</v>
      </c>
      <c r="D141" s="18" t="s">
        <v>302</v>
      </c>
      <c r="E141" s="18" t="s">
        <v>69</v>
      </c>
      <c r="F141" s="19" t="n">
        <v>0.8</v>
      </c>
      <c r="G141" s="21" t="n">
        <v>0.4</v>
      </c>
      <c r="H141" s="21" t="n">
        <v>0.32</v>
      </c>
      <c r="I141" s="19"/>
      <c r="J141" s="18" t="s">
        <v>55</v>
      </c>
      <c r="K141" s="22" t="s">
        <v>56</v>
      </c>
      <c r="L141" s="17" t="s">
        <v>303</v>
      </c>
    </row>
    <row r="142" customFormat="false" ht="27" hidden="false" customHeight="true" outlineLevel="1" collapsed="false">
      <c r="A142" s="16"/>
      <c r="B142" s="20" t="s">
        <v>304</v>
      </c>
      <c r="C142" s="24"/>
      <c r="D142" s="16"/>
      <c r="E142" s="16"/>
      <c r="F142" s="19" t="n">
        <f aca="false">SUBTOTAL(9,F136:F141)</f>
        <v>16.8</v>
      </c>
      <c r="G142" s="21" t="n">
        <f aca="false">SUBTOTAL(9,G136:G141)</f>
        <v>8.4</v>
      </c>
      <c r="H142" s="21" t="n">
        <f aca="false">SUBTOTAL(9,H136:H141)</f>
        <v>6.72</v>
      </c>
      <c r="I142" s="19" t="n">
        <f aca="false">SUBTOTAL(9,I136:I141)</f>
        <v>1.6</v>
      </c>
      <c r="J142" s="16"/>
      <c r="K142" s="19"/>
      <c r="L142" s="24"/>
    </row>
    <row r="143" customFormat="false" ht="27" hidden="false" customHeight="true" outlineLevel="2" collapsed="false">
      <c r="A143" s="16" t="n">
        <v>108</v>
      </c>
      <c r="B143" s="17" t="s">
        <v>305</v>
      </c>
      <c r="C143" s="17" t="s">
        <v>306</v>
      </c>
      <c r="D143" s="18" t="s">
        <v>307</v>
      </c>
      <c r="E143" s="18" t="s">
        <v>30</v>
      </c>
      <c r="F143" s="19" t="n">
        <v>5</v>
      </c>
      <c r="G143" s="19" t="n">
        <v>2.5</v>
      </c>
      <c r="H143" s="19" t="n">
        <v>2</v>
      </c>
      <c r="I143" s="19" t="n">
        <f aca="false">F143-G143-H143</f>
        <v>0.5</v>
      </c>
      <c r="J143" s="18" t="s">
        <v>19</v>
      </c>
      <c r="K143" s="22" t="s">
        <v>35</v>
      </c>
      <c r="L143" s="24"/>
    </row>
    <row r="144" customFormat="false" ht="27" hidden="false" customHeight="true" outlineLevel="1" collapsed="false">
      <c r="A144" s="16"/>
      <c r="B144" s="20" t="s">
        <v>308</v>
      </c>
      <c r="C144" s="24"/>
      <c r="D144" s="16"/>
      <c r="E144" s="16"/>
      <c r="F144" s="19" t="n">
        <f aca="false">SUBTOTAL(9,F143:F143)</f>
        <v>5</v>
      </c>
      <c r="G144" s="19" t="n">
        <f aca="false">SUBTOTAL(9,G143:G143)</f>
        <v>2.5</v>
      </c>
      <c r="H144" s="19" t="n">
        <f aca="false">SUBTOTAL(9,H143:H143)</f>
        <v>2</v>
      </c>
      <c r="I144" s="19" t="n">
        <f aca="false">SUBTOTAL(9,I143:I143)</f>
        <v>0.5</v>
      </c>
      <c r="J144" s="16"/>
      <c r="K144" s="19"/>
      <c r="L144" s="24"/>
    </row>
    <row r="145" customFormat="false" ht="27" hidden="false" customHeight="true" outlineLevel="2" collapsed="false">
      <c r="A145" s="16" t="n">
        <v>109</v>
      </c>
      <c r="B145" s="17" t="s">
        <v>309</v>
      </c>
      <c r="C145" s="17" t="s">
        <v>310</v>
      </c>
      <c r="D145" s="18" t="s">
        <v>311</v>
      </c>
      <c r="E145" s="18" t="s">
        <v>30</v>
      </c>
      <c r="F145" s="19" t="n">
        <v>5</v>
      </c>
      <c r="G145" s="19" t="n">
        <v>2.5</v>
      </c>
      <c r="H145" s="19" t="n">
        <v>2</v>
      </c>
      <c r="I145" s="19" t="n">
        <f aca="false">F145-G145-H145</f>
        <v>0.5</v>
      </c>
      <c r="J145" s="18" t="s">
        <v>19</v>
      </c>
      <c r="K145" s="22" t="s">
        <v>35</v>
      </c>
      <c r="L145" s="24"/>
    </row>
    <row r="146" customFormat="false" ht="27" hidden="false" customHeight="true" outlineLevel="2" collapsed="false">
      <c r="A146" s="16" t="n">
        <v>110</v>
      </c>
      <c r="B146" s="17" t="s">
        <v>309</v>
      </c>
      <c r="C146" s="17" t="s">
        <v>312</v>
      </c>
      <c r="D146" s="18" t="s">
        <v>313</v>
      </c>
      <c r="E146" s="18" t="s">
        <v>30</v>
      </c>
      <c r="F146" s="19" t="n">
        <v>3</v>
      </c>
      <c r="G146" s="19" t="n">
        <v>1.5</v>
      </c>
      <c r="H146" s="19" t="n">
        <v>1.2</v>
      </c>
      <c r="I146" s="19" t="n">
        <f aca="false">F146-G146-H146</f>
        <v>0.3</v>
      </c>
      <c r="J146" s="18" t="s">
        <v>19</v>
      </c>
      <c r="K146" s="22" t="s">
        <v>35</v>
      </c>
      <c r="L146" s="24"/>
    </row>
    <row r="147" customFormat="false" ht="27" hidden="false" customHeight="true" outlineLevel="2" collapsed="false">
      <c r="A147" s="16" t="n">
        <v>111</v>
      </c>
      <c r="B147" s="17" t="s">
        <v>309</v>
      </c>
      <c r="C147" s="17" t="s">
        <v>314</v>
      </c>
      <c r="D147" s="18" t="s">
        <v>315</v>
      </c>
      <c r="E147" s="18" t="s">
        <v>30</v>
      </c>
      <c r="F147" s="19" t="n">
        <v>5</v>
      </c>
      <c r="G147" s="19" t="n">
        <v>2.5</v>
      </c>
      <c r="H147" s="19" t="n">
        <v>2</v>
      </c>
      <c r="I147" s="19" t="n">
        <f aca="false">F147-G147-H147</f>
        <v>0.5</v>
      </c>
      <c r="J147" s="18" t="s">
        <v>19</v>
      </c>
      <c r="K147" s="22" t="s">
        <v>35</v>
      </c>
      <c r="L147" s="24"/>
    </row>
    <row r="148" customFormat="false" ht="27" hidden="false" customHeight="true" outlineLevel="2" collapsed="false">
      <c r="A148" s="16" t="n">
        <v>112</v>
      </c>
      <c r="B148" s="17" t="s">
        <v>309</v>
      </c>
      <c r="C148" s="17" t="s">
        <v>316</v>
      </c>
      <c r="D148" s="18" t="s">
        <v>317</v>
      </c>
      <c r="E148" s="18" t="s">
        <v>30</v>
      </c>
      <c r="F148" s="19" t="n">
        <v>3</v>
      </c>
      <c r="G148" s="19" t="n">
        <v>2.4</v>
      </c>
      <c r="H148" s="19"/>
      <c r="I148" s="19" t="n">
        <f aca="false">F148-G148-H148</f>
        <v>0.6</v>
      </c>
      <c r="J148" s="18" t="s">
        <v>19</v>
      </c>
      <c r="K148" s="19"/>
      <c r="L148" s="24"/>
    </row>
    <row r="149" customFormat="false" ht="27" hidden="false" customHeight="true" outlineLevel="2" collapsed="false">
      <c r="A149" s="16" t="n">
        <v>113</v>
      </c>
      <c r="B149" s="17" t="s">
        <v>309</v>
      </c>
      <c r="C149" s="17" t="s">
        <v>318</v>
      </c>
      <c r="D149" s="18" t="s">
        <v>319</v>
      </c>
      <c r="E149" s="18" t="s">
        <v>18</v>
      </c>
      <c r="F149" s="19"/>
      <c r="G149" s="19"/>
      <c r="H149" s="19"/>
      <c r="I149" s="19"/>
      <c r="J149" s="18" t="s">
        <v>19</v>
      </c>
      <c r="K149" s="19"/>
      <c r="L149" s="24"/>
    </row>
    <row r="150" customFormat="false" ht="27" hidden="false" customHeight="true" outlineLevel="2" collapsed="false">
      <c r="A150" s="16" t="n">
        <v>114</v>
      </c>
      <c r="B150" s="17" t="s">
        <v>309</v>
      </c>
      <c r="C150" s="17" t="s">
        <v>320</v>
      </c>
      <c r="D150" s="18" t="s">
        <v>321</v>
      </c>
      <c r="E150" s="18" t="s">
        <v>18</v>
      </c>
      <c r="F150" s="19"/>
      <c r="G150" s="19"/>
      <c r="H150" s="19"/>
      <c r="I150" s="19"/>
      <c r="J150" s="18" t="s">
        <v>19</v>
      </c>
      <c r="K150" s="19"/>
      <c r="L150" s="24"/>
    </row>
    <row r="151" customFormat="false" ht="27" hidden="false" customHeight="true" outlineLevel="2" collapsed="false">
      <c r="A151" s="16" t="n">
        <v>115</v>
      </c>
      <c r="B151" s="17" t="s">
        <v>309</v>
      </c>
      <c r="C151" s="17" t="s">
        <v>322</v>
      </c>
      <c r="D151" s="18" t="s">
        <v>323</v>
      </c>
      <c r="E151" s="18" t="s">
        <v>30</v>
      </c>
      <c r="F151" s="19" t="n">
        <v>2.2</v>
      </c>
      <c r="G151" s="21" t="n">
        <v>1.1</v>
      </c>
      <c r="H151" s="21" t="n">
        <v>0.88</v>
      </c>
      <c r="I151" s="19"/>
      <c r="J151" s="18" t="s">
        <v>19</v>
      </c>
      <c r="K151" s="19"/>
      <c r="L151" s="24"/>
    </row>
    <row r="152" customFormat="false" ht="27" hidden="false" customHeight="true" outlineLevel="1" collapsed="false">
      <c r="A152" s="16"/>
      <c r="B152" s="20" t="s">
        <v>324</v>
      </c>
      <c r="C152" s="24"/>
      <c r="D152" s="16"/>
      <c r="E152" s="16"/>
      <c r="F152" s="19" t="n">
        <f aca="false">SUBTOTAL(9,F145:F151)</f>
        <v>18.2</v>
      </c>
      <c r="G152" s="21" t="n">
        <f aca="false">SUBTOTAL(9,G145:G151)</f>
        <v>10</v>
      </c>
      <c r="H152" s="21" t="n">
        <f aca="false">SUBTOTAL(9,H145:H151)</f>
        <v>6.08</v>
      </c>
      <c r="I152" s="19" t="n">
        <f aca="false">SUBTOTAL(9,I145:I151)</f>
        <v>1.9</v>
      </c>
      <c r="J152" s="16"/>
      <c r="K152" s="19"/>
      <c r="L152" s="24"/>
    </row>
    <row r="153" customFormat="false" ht="27" hidden="false" customHeight="true" outlineLevel="2" collapsed="false">
      <c r="A153" s="16" t="n">
        <v>116</v>
      </c>
      <c r="B153" s="17" t="s">
        <v>325</v>
      </c>
      <c r="C153" s="17" t="s">
        <v>326</v>
      </c>
      <c r="D153" s="18" t="s">
        <v>327</v>
      </c>
      <c r="E153" s="18" t="s">
        <v>30</v>
      </c>
      <c r="F153" s="19" t="n">
        <v>5</v>
      </c>
      <c r="G153" s="19" t="n">
        <v>2.5</v>
      </c>
      <c r="H153" s="19" t="n">
        <v>2</v>
      </c>
      <c r="I153" s="19" t="n">
        <f aca="false">F153-G153-H153</f>
        <v>0.5</v>
      </c>
      <c r="J153" s="18" t="s">
        <v>19</v>
      </c>
      <c r="K153" s="19"/>
      <c r="L153" s="24"/>
    </row>
    <row r="154" customFormat="false" ht="27" hidden="false" customHeight="true" outlineLevel="1" collapsed="false">
      <c r="A154" s="16"/>
      <c r="B154" s="20" t="s">
        <v>328</v>
      </c>
      <c r="C154" s="24"/>
      <c r="D154" s="16"/>
      <c r="E154" s="16"/>
      <c r="F154" s="19" t="n">
        <f aca="false">SUBTOTAL(9,F153:F153)</f>
        <v>5</v>
      </c>
      <c r="G154" s="19" t="n">
        <f aca="false">SUBTOTAL(9,G153:G153)</f>
        <v>2.5</v>
      </c>
      <c r="H154" s="19" t="n">
        <f aca="false">SUBTOTAL(9,H153:H153)</f>
        <v>2</v>
      </c>
      <c r="I154" s="19" t="n">
        <f aca="false">SUBTOTAL(9,I153:I153)</f>
        <v>0.5</v>
      </c>
      <c r="J154" s="16"/>
      <c r="K154" s="19"/>
      <c r="L154" s="24"/>
    </row>
    <row r="155" customFormat="false" ht="27" hidden="false" customHeight="true" outlineLevel="2" collapsed="false">
      <c r="A155" s="16" t="n">
        <v>117</v>
      </c>
      <c r="B155" s="17" t="s">
        <v>329</v>
      </c>
      <c r="C155" s="17" t="s">
        <v>330</v>
      </c>
      <c r="D155" s="18" t="s">
        <v>331</v>
      </c>
      <c r="E155" s="18" t="s">
        <v>30</v>
      </c>
      <c r="F155" s="19" t="n">
        <v>5</v>
      </c>
      <c r="G155" s="19" t="n">
        <v>2.5</v>
      </c>
      <c r="H155" s="19" t="n">
        <v>2</v>
      </c>
      <c r="I155" s="19" t="n">
        <f aca="false">F155-G155-H155</f>
        <v>0.5</v>
      </c>
      <c r="J155" s="18" t="s">
        <v>19</v>
      </c>
      <c r="K155" s="22" t="s">
        <v>35</v>
      </c>
      <c r="L155" s="24"/>
    </row>
    <row r="156" customFormat="false" ht="27" hidden="false" customHeight="true" outlineLevel="2" collapsed="false">
      <c r="A156" s="16" t="n">
        <v>118</v>
      </c>
      <c r="B156" s="17" t="s">
        <v>329</v>
      </c>
      <c r="C156" s="17" t="s">
        <v>332</v>
      </c>
      <c r="D156" s="18" t="s">
        <v>333</v>
      </c>
      <c r="E156" s="18" t="s">
        <v>30</v>
      </c>
      <c r="F156" s="19" t="n">
        <v>5</v>
      </c>
      <c r="G156" s="19" t="n">
        <v>2.5</v>
      </c>
      <c r="H156" s="19" t="n">
        <v>2</v>
      </c>
      <c r="I156" s="19" t="n">
        <f aca="false">F156-G156-H156</f>
        <v>0.5</v>
      </c>
      <c r="J156" s="18" t="s">
        <v>19</v>
      </c>
      <c r="K156" s="22" t="s">
        <v>35</v>
      </c>
      <c r="L156" s="24"/>
    </row>
    <row r="157" customFormat="false" ht="27" hidden="false" customHeight="true" outlineLevel="2" collapsed="false">
      <c r="A157" s="16" t="n">
        <v>119</v>
      </c>
      <c r="B157" s="17" t="s">
        <v>329</v>
      </c>
      <c r="C157" s="17" t="s">
        <v>334</v>
      </c>
      <c r="D157" s="18" t="s">
        <v>335</v>
      </c>
      <c r="E157" s="18" t="s">
        <v>30</v>
      </c>
      <c r="F157" s="19" t="n">
        <v>5</v>
      </c>
      <c r="G157" s="19" t="n">
        <v>2.5</v>
      </c>
      <c r="H157" s="19" t="n">
        <v>2</v>
      </c>
      <c r="I157" s="19" t="n">
        <f aca="false">F157-G157-H157</f>
        <v>0.5</v>
      </c>
      <c r="J157" s="18" t="s">
        <v>19</v>
      </c>
      <c r="K157" s="22" t="s">
        <v>35</v>
      </c>
      <c r="L157" s="24"/>
    </row>
    <row r="158" customFormat="false" ht="27" hidden="false" customHeight="true" outlineLevel="2" collapsed="false">
      <c r="A158" s="16" t="n">
        <v>120</v>
      </c>
      <c r="B158" s="17" t="s">
        <v>329</v>
      </c>
      <c r="C158" s="17" t="s">
        <v>336</v>
      </c>
      <c r="D158" s="18" t="s">
        <v>337</v>
      </c>
      <c r="E158" s="18" t="s">
        <v>30</v>
      </c>
      <c r="F158" s="19" t="n">
        <v>5</v>
      </c>
      <c r="G158" s="19" t="n">
        <v>2.5</v>
      </c>
      <c r="H158" s="19" t="n">
        <v>2</v>
      </c>
      <c r="I158" s="19" t="n">
        <f aca="false">F158-G158-H158</f>
        <v>0.5</v>
      </c>
      <c r="J158" s="18" t="s">
        <v>19</v>
      </c>
      <c r="K158" s="22" t="s">
        <v>35</v>
      </c>
      <c r="L158" s="24"/>
    </row>
    <row r="159" customFormat="false" ht="27" hidden="false" customHeight="true" outlineLevel="2" collapsed="false">
      <c r="A159" s="16" t="n">
        <v>121</v>
      </c>
      <c r="B159" s="17" t="s">
        <v>329</v>
      </c>
      <c r="C159" s="17" t="s">
        <v>338</v>
      </c>
      <c r="D159" s="18" t="s">
        <v>339</v>
      </c>
      <c r="E159" s="18" t="s">
        <v>30</v>
      </c>
      <c r="F159" s="19" t="n">
        <v>5</v>
      </c>
      <c r="G159" s="19" t="n">
        <v>2.5</v>
      </c>
      <c r="H159" s="19" t="n">
        <v>2</v>
      </c>
      <c r="I159" s="19" t="n">
        <f aca="false">F159-G159-H159</f>
        <v>0.5</v>
      </c>
      <c r="J159" s="18" t="s">
        <v>19</v>
      </c>
      <c r="K159" s="22" t="s">
        <v>35</v>
      </c>
      <c r="L159" s="24"/>
    </row>
    <row r="160" customFormat="false" ht="27" hidden="false" customHeight="true" outlineLevel="2" collapsed="false">
      <c r="A160" s="16" t="n">
        <v>122</v>
      </c>
      <c r="B160" s="17" t="s">
        <v>329</v>
      </c>
      <c r="C160" s="17" t="s">
        <v>340</v>
      </c>
      <c r="D160" s="18" t="s">
        <v>341</v>
      </c>
      <c r="E160" s="18" t="s">
        <v>30</v>
      </c>
      <c r="F160" s="19" t="n">
        <v>5</v>
      </c>
      <c r="G160" s="19" t="n">
        <v>2.5</v>
      </c>
      <c r="H160" s="19" t="n">
        <v>2</v>
      </c>
      <c r="I160" s="19" t="n">
        <f aca="false">F160-G160-H160</f>
        <v>0.5</v>
      </c>
      <c r="J160" s="18" t="s">
        <v>19</v>
      </c>
      <c r="K160" s="22" t="s">
        <v>35</v>
      </c>
      <c r="L160" s="24"/>
    </row>
    <row r="161" customFormat="false" ht="27" hidden="false" customHeight="true" outlineLevel="2" collapsed="false">
      <c r="A161" s="16" t="n">
        <v>123</v>
      </c>
      <c r="B161" s="17" t="s">
        <v>329</v>
      </c>
      <c r="C161" s="17" t="s">
        <v>342</v>
      </c>
      <c r="D161" s="18" t="s">
        <v>343</v>
      </c>
      <c r="E161" s="18" t="s">
        <v>30</v>
      </c>
      <c r="F161" s="19" t="n">
        <v>5</v>
      </c>
      <c r="G161" s="19" t="n">
        <v>2.5</v>
      </c>
      <c r="H161" s="19" t="n">
        <v>2</v>
      </c>
      <c r="I161" s="19" t="n">
        <f aca="false">F161-G161-H161</f>
        <v>0.5</v>
      </c>
      <c r="J161" s="18" t="s">
        <v>19</v>
      </c>
      <c r="K161" s="22" t="s">
        <v>35</v>
      </c>
      <c r="L161" s="24"/>
    </row>
    <row r="162" customFormat="false" ht="27" hidden="false" customHeight="true" outlineLevel="2" collapsed="false">
      <c r="A162" s="16" t="n">
        <v>124</v>
      </c>
      <c r="B162" s="17" t="s">
        <v>329</v>
      </c>
      <c r="C162" s="17" t="s">
        <v>344</v>
      </c>
      <c r="D162" s="18" t="s">
        <v>345</v>
      </c>
      <c r="E162" s="18" t="s">
        <v>48</v>
      </c>
      <c r="F162" s="19" t="n">
        <v>5</v>
      </c>
      <c r="G162" s="19" t="n">
        <v>2.5</v>
      </c>
      <c r="H162" s="19" t="n">
        <v>2</v>
      </c>
      <c r="I162" s="19" t="n">
        <f aca="false">F162-G162-H162</f>
        <v>0.5</v>
      </c>
      <c r="J162" s="18" t="s">
        <v>19</v>
      </c>
      <c r="K162" s="22" t="s">
        <v>35</v>
      </c>
      <c r="L162" s="24"/>
    </row>
    <row r="163" customFormat="false" ht="27" hidden="false" customHeight="true" outlineLevel="2" collapsed="false">
      <c r="A163" s="16" t="n">
        <v>125</v>
      </c>
      <c r="B163" s="17" t="s">
        <v>329</v>
      </c>
      <c r="C163" s="24" t="s">
        <v>346</v>
      </c>
      <c r="D163" s="18" t="s">
        <v>347</v>
      </c>
      <c r="E163" s="18" t="s">
        <v>48</v>
      </c>
      <c r="F163" s="19" t="n">
        <v>5</v>
      </c>
      <c r="G163" s="19" t="n">
        <v>2.5</v>
      </c>
      <c r="H163" s="19" t="n">
        <v>2</v>
      </c>
      <c r="I163" s="19" t="n">
        <f aca="false">F163-G163-H163</f>
        <v>0.5</v>
      </c>
      <c r="J163" s="18" t="s">
        <v>19</v>
      </c>
      <c r="K163" s="22" t="s">
        <v>35</v>
      </c>
      <c r="L163" s="24"/>
    </row>
    <row r="164" customFormat="false" ht="27" hidden="false" customHeight="true" outlineLevel="2" collapsed="false">
      <c r="A164" s="16" t="n">
        <v>126</v>
      </c>
      <c r="B164" s="17" t="s">
        <v>329</v>
      </c>
      <c r="C164" s="17" t="s">
        <v>348</v>
      </c>
      <c r="D164" s="18" t="s">
        <v>349</v>
      </c>
      <c r="E164" s="18" t="s">
        <v>69</v>
      </c>
      <c r="F164" s="19" t="n">
        <v>3</v>
      </c>
      <c r="G164" s="19" t="n">
        <v>1.5</v>
      </c>
      <c r="H164" s="19" t="n">
        <v>1.2</v>
      </c>
      <c r="I164" s="19" t="n">
        <f aca="false">F164-G164-H164</f>
        <v>0.3</v>
      </c>
      <c r="J164" s="18" t="s">
        <v>19</v>
      </c>
      <c r="K164" s="22" t="s">
        <v>35</v>
      </c>
      <c r="L164" s="24"/>
    </row>
    <row r="165" customFormat="false" ht="27" hidden="false" customHeight="true" outlineLevel="2" collapsed="false">
      <c r="A165" s="16" t="n">
        <v>127</v>
      </c>
      <c r="B165" s="17" t="s">
        <v>329</v>
      </c>
      <c r="C165" s="17" t="s">
        <v>350</v>
      </c>
      <c r="D165" s="18" t="s">
        <v>351</v>
      </c>
      <c r="E165" s="18" t="s">
        <v>122</v>
      </c>
      <c r="F165" s="19" t="n">
        <v>5</v>
      </c>
      <c r="G165" s="19" t="n">
        <v>4</v>
      </c>
      <c r="H165" s="19"/>
      <c r="I165" s="19" t="n">
        <f aca="false">F165-G165-H165</f>
        <v>1</v>
      </c>
      <c r="J165" s="18" t="s">
        <v>19</v>
      </c>
      <c r="K165" s="19"/>
      <c r="L165" s="24"/>
    </row>
    <row r="166" customFormat="false" ht="27" hidden="false" customHeight="true" outlineLevel="2" collapsed="false">
      <c r="A166" s="16" t="n">
        <v>128</v>
      </c>
      <c r="B166" s="17" t="s">
        <v>329</v>
      </c>
      <c r="C166" s="17" t="s">
        <v>352</v>
      </c>
      <c r="D166" s="18" t="s">
        <v>353</v>
      </c>
      <c r="E166" s="18" t="s">
        <v>30</v>
      </c>
      <c r="F166" s="19" t="n">
        <v>3</v>
      </c>
      <c r="G166" s="21" t="n">
        <v>1.5</v>
      </c>
      <c r="H166" s="21" t="n">
        <v>1.2</v>
      </c>
      <c r="I166" s="19"/>
      <c r="J166" s="18" t="s">
        <v>19</v>
      </c>
      <c r="K166" s="19"/>
      <c r="L166" s="24"/>
    </row>
    <row r="167" customFormat="false" ht="27" hidden="false" customHeight="true" outlineLevel="2" collapsed="false">
      <c r="A167" s="16" t="n">
        <v>129</v>
      </c>
      <c r="B167" s="17" t="s">
        <v>329</v>
      </c>
      <c r="C167" s="17" t="s">
        <v>354</v>
      </c>
      <c r="D167" s="18" t="s">
        <v>355</v>
      </c>
      <c r="E167" s="18" t="s">
        <v>48</v>
      </c>
      <c r="F167" s="19" t="n">
        <v>2.5</v>
      </c>
      <c r="G167" s="21" t="n">
        <v>1.3</v>
      </c>
      <c r="H167" s="21" t="n">
        <v>0.95</v>
      </c>
      <c r="I167" s="19"/>
      <c r="J167" s="18" t="s">
        <v>19</v>
      </c>
      <c r="K167" s="19"/>
      <c r="L167" s="24"/>
    </row>
    <row r="168" customFormat="false" ht="27" hidden="false" customHeight="true" outlineLevel="2" collapsed="false">
      <c r="A168" s="16" t="n">
        <v>130</v>
      </c>
      <c r="B168" s="17" t="s">
        <v>329</v>
      </c>
      <c r="C168" s="17" t="s">
        <v>356</v>
      </c>
      <c r="D168" s="18" t="s">
        <v>357</v>
      </c>
      <c r="E168" s="18" t="s">
        <v>48</v>
      </c>
      <c r="F168" s="19" t="n">
        <v>2.5</v>
      </c>
      <c r="G168" s="21" t="n">
        <v>1.3</v>
      </c>
      <c r="H168" s="21" t="n">
        <v>0.95</v>
      </c>
      <c r="I168" s="19"/>
      <c r="J168" s="18" t="s">
        <v>19</v>
      </c>
      <c r="K168" s="19"/>
      <c r="L168" s="24"/>
    </row>
    <row r="169" customFormat="false" ht="27" hidden="false" customHeight="true" outlineLevel="1" collapsed="false">
      <c r="A169" s="16"/>
      <c r="B169" s="20" t="s">
        <v>358</v>
      </c>
      <c r="C169" s="24"/>
      <c r="D169" s="16"/>
      <c r="E169" s="16"/>
      <c r="F169" s="19" t="n">
        <f aca="false">SUBTOTAL(9,F155:F168)</f>
        <v>61</v>
      </c>
      <c r="G169" s="21" t="n">
        <f aca="false">SUBTOTAL(9,G155:G168)</f>
        <v>32.1</v>
      </c>
      <c r="H169" s="21" t="n">
        <f aca="false">SUBTOTAL(9,H155:H168)</f>
        <v>22.3</v>
      </c>
      <c r="I169" s="19" t="n">
        <f aca="false">SUBTOTAL(9,I155:I168)</f>
        <v>5.8</v>
      </c>
      <c r="J169" s="16"/>
      <c r="K169" s="19"/>
      <c r="L169" s="24"/>
    </row>
    <row r="170" customFormat="false" ht="27" hidden="false" customHeight="true" outlineLevel="2" collapsed="false">
      <c r="A170" s="16" t="n">
        <v>131</v>
      </c>
      <c r="B170" s="17" t="s">
        <v>359</v>
      </c>
      <c r="C170" s="17" t="s">
        <v>360</v>
      </c>
      <c r="D170" s="18" t="s">
        <v>361</v>
      </c>
      <c r="E170" s="18" t="s">
        <v>30</v>
      </c>
      <c r="F170" s="19" t="n">
        <v>4.4</v>
      </c>
      <c r="G170" s="19" t="n">
        <v>2.2</v>
      </c>
      <c r="H170" s="19" t="n">
        <v>1.76</v>
      </c>
      <c r="I170" s="19"/>
      <c r="J170" s="18" t="s">
        <v>55</v>
      </c>
      <c r="K170" s="22" t="s">
        <v>56</v>
      </c>
      <c r="L170" s="17" t="s">
        <v>76</v>
      </c>
    </row>
    <row r="171" customFormat="false" ht="27" hidden="false" customHeight="true" outlineLevel="2" collapsed="false">
      <c r="A171" s="16" t="n">
        <v>132</v>
      </c>
      <c r="B171" s="17" t="s">
        <v>359</v>
      </c>
      <c r="C171" s="17" t="s">
        <v>362</v>
      </c>
      <c r="D171" s="18" t="s">
        <v>363</v>
      </c>
      <c r="E171" s="18" t="s">
        <v>30</v>
      </c>
      <c r="F171" s="19" t="n">
        <v>5</v>
      </c>
      <c r="G171" s="19" t="n">
        <v>2.5</v>
      </c>
      <c r="H171" s="19" t="n">
        <v>2</v>
      </c>
      <c r="I171" s="19" t="n">
        <f aca="false">F171-G171-H171</f>
        <v>0.5</v>
      </c>
      <c r="J171" s="18" t="s">
        <v>19</v>
      </c>
      <c r="K171" s="19"/>
      <c r="L171" s="24"/>
    </row>
    <row r="172" customFormat="false" ht="27" hidden="false" customHeight="true" outlineLevel="2" collapsed="false">
      <c r="A172" s="16" t="n">
        <v>133</v>
      </c>
      <c r="B172" s="17" t="s">
        <v>359</v>
      </c>
      <c r="C172" s="17" t="s">
        <v>364</v>
      </c>
      <c r="D172" s="18" t="s">
        <v>365</v>
      </c>
      <c r="E172" s="18" t="s">
        <v>30</v>
      </c>
      <c r="F172" s="19" t="n">
        <v>5</v>
      </c>
      <c r="G172" s="19" t="n">
        <v>2.5</v>
      </c>
      <c r="H172" s="19" t="n">
        <v>2</v>
      </c>
      <c r="I172" s="19" t="n">
        <f aca="false">F172-G172-H172</f>
        <v>0.5</v>
      </c>
      <c r="J172" s="18" t="s">
        <v>19</v>
      </c>
      <c r="K172" s="19"/>
      <c r="L172" s="24"/>
    </row>
    <row r="173" customFormat="false" ht="27" hidden="false" customHeight="true" outlineLevel="2" collapsed="false">
      <c r="A173" s="16" t="n">
        <v>134</v>
      </c>
      <c r="B173" s="17" t="s">
        <v>359</v>
      </c>
      <c r="C173" s="17" t="s">
        <v>366</v>
      </c>
      <c r="D173" s="18" t="s">
        <v>367</v>
      </c>
      <c r="E173" s="18" t="s">
        <v>18</v>
      </c>
      <c r="F173" s="19"/>
      <c r="G173" s="19"/>
      <c r="H173" s="19"/>
      <c r="I173" s="19"/>
      <c r="J173" s="18" t="s">
        <v>19</v>
      </c>
      <c r="K173" s="19"/>
      <c r="L173" s="24"/>
    </row>
    <row r="174" customFormat="false" ht="27" hidden="false" customHeight="true" outlineLevel="2" collapsed="false">
      <c r="A174" s="16" t="n">
        <v>135</v>
      </c>
      <c r="B174" s="17" t="s">
        <v>359</v>
      </c>
      <c r="C174" s="17" t="s">
        <v>368</v>
      </c>
      <c r="D174" s="18" t="s">
        <v>369</v>
      </c>
      <c r="E174" s="18" t="s">
        <v>18</v>
      </c>
      <c r="F174" s="19"/>
      <c r="G174" s="19"/>
      <c r="H174" s="19"/>
      <c r="I174" s="19"/>
      <c r="J174" s="18" t="s">
        <v>19</v>
      </c>
      <c r="K174" s="19"/>
      <c r="L174" s="24"/>
    </row>
    <row r="175" customFormat="false" ht="27" hidden="false" customHeight="true" outlineLevel="1" collapsed="false">
      <c r="A175" s="16"/>
      <c r="B175" s="20" t="s">
        <v>370</v>
      </c>
      <c r="C175" s="24"/>
      <c r="D175" s="16"/>
      <c r="E175" s="16"/>
      <c r="F175" s="19" t="n">
        <f aca="false">SUBTOTAL(9,F170:F174)</f>
        <v>14.4</v>
      </c>
      <c r="G175" s="19" t="n">
        <f aca="false">SUBTOTAL(9,G170:G174)</f>
        <v>7.2</v>
      </c>
      <c r="H175" s="19" t="n">
        <f aca="false">SUBTOTAL(9,H170:H174)</f>
        <v>5.76</v>
      </c>
      <c r="I175" s="19" t="n">
        <f aca="false">SUBTOTAL(9,I170:I174)</f>
        <v>1</v>
      </c>
      <c r="J175" s="16"/>
      <c r="K175" s="19"/>
      <c r="L175" s="24"/>
    </row>
    <row r="176" customFormat="false" ht="27" hidden="false" customHeight="true" outlineLevel="2" collapsed="false">
      <c r="A176" s="16" t="n">
        <v>136</v>
      </c>
      <c r="B176" s="17" t="s">
        <v>371</v>
      </c>
      <c r="C176" s="17" t="s">
        <v>372</v>
      </c>
      <c r="D176" s="18" t="s">
        <v>373</v>
      </c>
      <c r="E176" s="18" t="s">
        <v>30</v>
      </c>
      <c r="F176" s="19" t="n">
        <v>3</v>
      </c>
      <c r="G176" s="19" t="n">
        <v>1.5</v>
      </c>
      <c r="H176" s="19" t="n">
        <v>1.2</v>
      </c>
      <c r="I176" s="19" t="n">
        <f aca="false">F176-G176-H176</f>
        <v>0.3</v>
      </c>
      <c r="J176" s="18" t="s">
        <v>19</v>
      </c>
      <c r="K176" s="19"/>
      <c r="L176" s="24"/>
    </row>
    <row r="177" customFormat="false" ht="27" hidden="false" customHeight="true" outlineLevel="1" collapsed="false">
      <c r="A177" s="16"/>
      <c r="B177" s="20" t="s">
        <v>374</v>
      </c>
      <c r="C177" s="24"/>
      <c r="D177" s="16"/>
      <c r="E177" s="16"/>
      <c r="F177" s="19" t="n">
        <f aca="false">SUBTOTAL(9,F176:F176)</f>
        <v>3</v>
      </c>
      <c r="G177" s="19" t="n">
        <f aca="false">SUBTOTAL(9,G176:G176)</f>
        <v>1.5</v>
      </c>
      <c r="H177" s="19" t="n">
        <f aca="false">SUBTOTAL(9,H176:H176)</f>
        <v>1.2</v>
      </c>
      <c r="I177" s="19" t="n">
        <f aca="false">SUBTOTAL(9,I176:I176)</f>
        <v>0.3</v>
      </c>
      <c r="J177" s="16"/>
      <c r="K177" s="19"/>
      <c r="L177" s="24"/>
    </row>
    <row r="178" customFormat="false" ht="27" hidden="false" customHeight="true" outlineLevel="2" collapsed="false">
      <c r="A178" s="16" t="n">
        <v>137</v>
      </c>
      <c r="B178" s="17" t="s">
        <v>375</v>
      </c>
      <c r="C178" s="17" t="s">
        <v>376</v>
      </c>
      <c r="D178" s="18" t="s">
        <v>377</v>
      </c>
      <c r="E178" s="18" t="s">
        <v>18</v>
      </c>
      <c r="F178" s="19"/>
      <c r="G178" s="19"/>
      <c r="H178" s="19"/>
      <c r="I178" s="19"/>
      <c r="J178" s="18" t="s">
        <v>19</v>
      </c>
      <c r="K178" s="19"/>
      <c r="L178" s="24"/>
    </row>
    <row r="179" customFormat="false" ht="27" hidden="false" customHeight="true" outlineLevel="1" collapsed="false">
      <c r="A179" s="16"/>
      <c r="B179" s="20" t="s">
        <v>378</v>
      </c>
      <c r="C179" s="24"/>
      <c r="D179" s="16"/>
      <c r="E179" s="16"/>
      <c r="F179" s="19" t="n">
        <f aca="false">SUBTOTAL(9,F178:F178)</f>
        <v>0</v>
      </c>
      <c r="G179" s="19" t="n">
        <f aca="false">SUBTOTAL(9,G178:G178)</f>
        <v>0</v>
      </c>
      <c r="H179" s="19" t="n">
        <f aca="false">SUBTOTAL(9,H178:H178)</f>
        <v>0</v>
      </c>
      <c r="I179" s="19" t="n">
        <f aca="false">SUBTOTAL(9,I178:I178)</f>
        <v>0</v>
      </c>
      <c r="J179" s="16"/>
      <c r="K179" s="19"/>
      <c r="L179" s="24"/>
    </row>
    <row r="180" customFormat="false" ht="27" hidden="false" customHeight="true" outlineLevel="2" collapsed="false">
      <c r="A180" s="16" t="n">
        <v>138</v>
      </c>
      <c r="B180" s="17" t="s">
        <v>379</v>
      </c>
      <c r="C180" s="17" t="s">
        <v>380</v>
      </c>
      <c r="D180" s="18" t="s">
        <v>381</v>
      </c>
      <c r="E180" s="18" t="s">
        <v>48</v>
      </c>
      <c r="F180" s="19" t="n">
        <v>5</v>
      </c>
      <c r="G180" s="19" t="n">
        <v>2.5</v>
      </c>
      <c r="H180" s="19" t="n">
        <v>2</v>
      </c>
      <c r="I180" s="19" t="n">
        <f aca="false">F180-G180-H180</f>
        <v>0.5</v>
      </c>
      <c r="J180" s="18" t="s">
        <v>19</v>
      </c>
      <c r="K180" s="22" t="s">
        <v>35</v>
      </c>
      <c r="L180" s="24"/>
    </row>
    <row r="181" customFormat="false" ht="27" hidden="false" customHeight="true" outlineLevel="1" collapsed="false">
      <c r="A181" s="16"/>
      <c r="B181" s="20" t="s">
        <v>382</v>
      </c>
      <c r="C181" s="24"/>
      <c r="D181" s="16"/>
      <c r="E181" s="16"/>
      <c r="F181" s="19" t="n">
        <f aca="false">SUBTOTAL(9,F180:F180)</f>
        <v>5</v>
      </c>
      <c r="G181" s="19" t="n">
        <f aca="false">SUBTOTAL(9,G180:G180)</f>
        <v>2.5</v>
      </c>
      <c r="H181" s="19" t="n">
        <f aca="false">SUBTOTAL(9,H180:H180)</f>
        <v>2</v>
      </c>
      <c r="I181" s="19" t="n">
        <f aca="false">SUBTOTAL(9,I180:I180)</f>
        <v>0.5</v>
      </c>
      <c r="J181" s="16"/>
      <c r="K181" s="19"/>
      <c r="L181" s="24"/>
    </row>
    <row r="182" customFormat="false" ht="27" hidden="false" customHeight="true" outlineLevel="2" collapsed="false">
      <c r="A182" s="16" t="n">
        <v>139</v>
      </c>
      <c r="B182" s="17" t="s">
        <v>383</v>
      </c>
      <c r="C182" s="17" t="s">
        <v>384</v>
      </c>
      <c r="D182" s="18" t="s">
        <v>385</v>
      </c>
      <c r="E182" s="18" t="s">
        <v>30</v>
      </c>
      <c r="F182" s="19" t="n">
        <v>5</v>
      </c>
      <c r="G182" s="19" t="n">
        <v>2.5</v>
      </c>
      <c r="H182" s="19" t="n">
        <v>0</v>
      </c>
      <c r="I182" s="19" t="n">
        <v>0.5</v>
      </c>
      <c r="J182" s="18" t="s">
        <v>19</v>
      </c>
      <c r="K182" s="22" t="s">
        <v>194</v>
      </c>
      <c r="L182" s="24"/>
    </row>
    <row r="183" customFormat="false" ht="27" hidden="false" customHeight="true" outlineLevel="2" collapsed="false">
      <c r="A183" s="16" t="n">
        <v>140</v>
      </c>
      <c r="B183" s="17" t="s">
        <v>383</v>
      </c>
      <c r="C183" s="17" t="s">
        <v>386</v>
      </c>
      <c r="D183" s="18" t="s">
        <v>387</v>
      </c>
      <c r="E183" s="18" t="s">
        <v>18</v>
      </c>
      <c r="F183" s="19"/>
      <c r="G183" s="19"/>
      <c r="H183" s="19"/>
      <c r="I183" s="19"/>
      <c r="J183" s="18" t="s">
        <v>55</v>
      </c>
      <c r="K183" s="22" t="s">
        <v>56</v>
      </c>
      <c r="L183" s="17" t="s">
        <v>76</v>
      </c>
    </row>
    <row r="184" customFormat="false" ht="27" hidden="false" customHeight="true" outlineLevel="1" collapsed="false">
      <c r="A184" s="16"/>
      <c r="B184" s="20" t="s">
        <v>388</v>
      </c>
      <c r="C184" s="24"/>
      <c r="D184" s="16"/>
      <c r="E184" s="16"/>
      <c r="F184" s="19" t="n">
        <f aca="false">SUBTOTAL(9,F182:F183)</f>
        <v>5</v>
      </c>
      <c r="G184" s="19" t="n">
        <f aca="false">SUBTOTAL(9,G182:G183)</f>
        <v>2.5</v>
      </c>
      <c r="H184" s="19" t="n">
        <f aca="false">SUBTOTAL(9,H182:H183)</f>
        <v>0</v>
      </c>
      <c r="I184" s="19" t="n">
        <f aca="false">SUBTOTAL(9,I182:I183)</f>
        <v>0.5</v>
      </c>
      <c r="J184" s="16"/>
      <c r="K184" s="19"/>
      <c r="L184" s="24"/>
    </row>
    <row r="185" customFormat="false" ht="27" hidden="false" customHeight="true" outlineLevel="2" collapsed="false">
      <c r="A185" s="16" t="n">
        <v>141</v>
      </c>
      <c r="B185" s="17" t="s">
        <v>389</v>
      </c>
      <c r="C185" s="17" t="s">
        <v>390</v>
      </c>
      <c r="D185" s="18" t="s">
        <v>391</v>
      </c>
      <c r="E185" s="18" t="s">
        <v>18</v>
      </c>
      <c r="F185" s="19"/>
      <c r="G185" s="19"/>
      <c r="H185" s="19"/>
      <c r="I185" s="19"/>
      <c r="J185" s="18" t="s">
        <v>19</v>
      </c>
      <c r="K185" s="19"/>
      <c r="L185" s="24"/>
    </row>
    <row r="186" customFormat="false" ht="27" hidden="false" customHeight="true" outlineLevel="1" collapsed="false">
      <c r="A186" s="16"/>
      <c r="B186" s="20" t="s">
        <v>392</v>
      </c>
      <c r="C186" s="24"/>
      <c r="D186" s="16"/>
      <c r="E186" s="16"/>
      <c r="F186" s="19" t="n">
        <f aca="false">SUBTOTAL(9,F185:F185)</f>
        <v>0</v>
      </c>
      <c r="G186" s="19" t="n">
        <f aca="false">SUBTOTAL(9,G185:G185)</f>
        <v>0</v>
      </c>
      <c r="H186" s="19" t="n">
        <f aca="false">SUBTOTAL(9,H185:H185)</f>
        <v>0</v>
      </c>
      <c r="I186" s="19" t="n">
        <f aca="false">SUBTOTAL(9,I185:I185)</f>
        <v>0</v>
      </c>
      <c r="J186" s="16"/>
      <c r="K186" s="19"/>
      <c r="L186" s="24"/>
    </row>
    <row r="187" customFormat="false" ht="27" hidden="false" customHeight="true" outlineLevel="2" collapsed="false">
      <c r="A187" s="16" t="n">
        <v>142</v>
      </c>
      <c r="B187" s="17" t="s">
        <v>393</v>
      </c>
      <c r="C187" s="17" t="s">
        <v>394</v>
      </c>
      <c r="D187" s="18" t="s">
        <v>395</v>
      </c>
      <c r="E187" s="18" t="s">
        <v>69</v>
      </c>
      <c r="F187" s="19" t="n">
        <v>3</v>
      </c>
      <c r="G187" s="19" t="n">
        <v>1.5</v>
      </c>
      <c r="H187" s="19" t="n">
        <v>0</v>
      </c>
      <c r="I187" s="19" t="n">
        <v>0.3</v>
      </c>
      <c r="J187" s="18" t="s">
        <v>19</v>
      </c>
      <c r="K187" s="19"/>
      <c r="L187" s="24"/>
    </row>
    <row r="188" customFormat="false" ht="27" hidden="false" customHeight="true" outlineLevel="1" collapsed="false">
      <c r="A188" s="16"/>
      <c r="B188" s="20" t="s">
        <v>396</v>
      </c>
      <c r="C188" s="24"/>
      <c r="D188" s="16"/>
      <c r="E188" s="16"/>
      <c r="F188" s="19" t="n">
        <f aca="false">SUBTOTAL(9,F187:F187)</f>
        <v>3</v>
      </c>
      <c r="G188" s="19" t="n">
        <f aca="false">SUBTOTAL(9,G187:G187)</f>
        <v>1.5</v>
      </c>
      <c r="H188" s="19" t="n">
        <f aca="false">SUBTOTAL(9,H187:H187)</f>
        <v>0</v>
      </c>
      <c r="I188" s="19" t="n">
        <f aca="false">SUBTOTAL(9,I187:I187)</f>
        <v>0.3</v>
      </c>
      <c r="J188" s="16"/>
      <c r="K188" s="19"/>
      <c r="L188" s="24"/>
    </row>
    <row r="189" customFormat="false" ht="27" hidden="false" customHeight="true" outlineLevel="2" collapsed="false">
      <c r="A189" s="16" t="n">
        <v>143</v>
      </c>
      <c r="B189" s="17" t="s">
        <v>397</v>
      </c>
      <c r="C189" s="24" t="s">
        <v>398</v>
      </c>
      <c r="D189" s="18" t="s">
        <v>399</v>
      </c>
      <c r="E189" s="18" t="s">
        <v>18</v>
      </c>
      <c r="F189" s="19"/>
      <c r="G189" s="19"/>
      <c r="H189" s="19"/>
      <c r="I189" s="19"/>
      <c r="J189" s="18" t="s">
        <v>19</v>
      </c>
      <c r="K189" s="19"/>
      <c r="L189" s="24"/>
    </row>
    <row r="190" customFormat="false" ht="27" hidden="false" customHeight="true" outlineLevel="1" collapsed="false">
      <c r="A190" s="16"/>
      <c r="B190" s="20" t="s">
        <v>400</v>
      </c>
      <c r="C190" s="24"/>
      <c r="D190" s="16"/>
      <c r="E190" s="16"/>
      <c r="F190" s="19" t="n">
        <f aca="false">SUBTOTAL(9,F189:F189)</f>
        <v>0</v>
      </c>
      <c r="G190" s="19" t="n">
        <f aca="false">SUBTOTAL(9,G189:G189)</f>
        <v>0</v>
      </c>
      <c r="H190" s="19" t="n">
        <f aca="false">SUBTOTAL(9,H189:H189)</f>
        <v>0</v>
      </c>
      <c r="I190" s="19" t="n">
        <f aca="false">SUBTOTAL(9,I189:I189)</f>
        <v>0</v>
      </c>
      <c r="J190" s="16"/>
      <c r="K190" s="19"/>
      <c r="L190" s="24"/>
    </row>
    <row r="191" customFormat="false" ht="27" hidden="false" customHeight="true" outlineLevel="2" collapsed="false">
      <c r="A191" s="16" t="n">
        <v>144</v>
      </c>
      <c r="B191" s="17" t="s">
        <v>401</v>
      </c>
      <c r="C191" s="17" t="s">
        <v>402</v>
      </c>
      <c r="D191" s="18" t="s">
        <v>403</v>
      </c>
      <c r="E191" s="18" t="s">
        <v>48</v>
      </c>
      <c r="F191" s="19" t="n">
        <v>5</v>
      </c>
      <c r="G191" s="19" t="n">
        <v>2.5</v>
      </c>
      <c r="H191" s="19" t="n">
        <v>2</v>
      </c>
      <c r="I191" s="19" t="n">
        <f aca="false">F191-G191-H191</f>
        <v>0.5</v>
      </c>
      <c r="J191" s="18" t="s">
        <v>19</v>
      </c>
      <c r="K191" s="22" t="s">
        <v>35</v>
      </c>
      <c r="L191" s="24"/>
    </row>
    <row r="192" customFormat="false" ht="27" hidden="false" customHeight="true" outlineLevel="2" collapsed="false">
      <c r="A192" s="16" t="n">
        <v>145</v>
      </c>
      <c r="B192" s="17" t="s">
        <v>401</v>
      </c>
      <c r="C192" s="17" t="s">
        <v>404</v>
      </c>
      <c r="D192" s="18" t="s">
        <v>405</v>
      </c>
      <c r="E192" s="18" t="s">
        <v>30</v>
      </c>
      <c r="F192" s="19" t="n">
        <v>3</v>
      </c>
      <c r="G192" s="19" t="n">
        <v>2.4</v>
      </c>
      <c r="H192" s="19"/>
      <c r="I192" s="19" t="n">
        <f aca="false">F192-G192-H192</f>
        <v>0.6</v>
      </c>
      <c r="J192" s="18" t="s">
        <v>19</v>
      </c>
      <c r="K192" s="19"/>
      <c r="L192" s="24"/>
    </row>
    <row r="193" customFormat="false" ht="27" hidden="false" customHeight="true" outlineLevel="1" collapsed="false">
      <c r="A193" s="16"/>
      <c r="B193" s="20" t="s">
        <v>406</v>
      </c>
      <c r="C193" s="24"/>
      <c r="D193" s="16"/>
      <c r="E193" s="16"/>
      <c r="F193" s="19" t="n">
        <f aca="false">SUBTOTAL(9,F191:F192)</f>
        <v>8</v>
      </c>
      <c r="G193" s="19" t="n">
        <f aca="false">SUBTOTAL(9,G191:G192)</f>
        <v>4.9</v>
      </c>
      <c r="H193" s="19" t="n">
        <f aca="false">SUBTOTAL(9,H191:H192)</f>
        <v>2</v>
      </c>
      <c r="I193" s="19" t="n">
        <f aca="false">SUBTOTAL(9,I191:I192)</f>
        <v>1.1</v>
      </c>
      <c r="J193" s="16"/>
      <c r="K193" s="19"/>
      <c r="L193" s="24"/>
    </row>
    <row r="194" customFormat="false" ht="27" hidden="false" customHeight="true" outlineLevel="2" collapsed="false">
      <c r="A194" s="16" t="n">
        <v>146</v>
      </c>
      <c r="B194" s="17" t="s">
        <v>407</v>
      </c>
      <c r="C194" s="17" t="s">
        <v>408</v>
      </c>
      <c r="D194" s="18" t="s">
        <v>409</v>
      </c>
      <c r="E194" s="18" t="s">
        <v>18</v>
      </c>
      <c r="F194" s="19"/>
      <c r="G194" s="19"/>
      <c r="H194" s="19"/>
      <c r="I194" s="19"/>
      <c r="J194" s="18" t="s">
        <v>19</v>
      </c>
      <c r="K194" s="19"/>
      <c r="L194" s="24"/>
    </row>
    <row r="195" customFormat="false" ht="27" hidden="false" customHeight="true" outlineLevel="1" collapsed="false">
      <c r="A195" s="16"/>
      <c r="B195" s="20" t="s">
        <v>410</v>
      </c>
      <c r="C195" s="24"/>
      <c r="D195" s="16"/>
      <c r="E195" s="16"/>
      <c r="F195" s="19" t="n">
        <f aca="false">SUBTOTAL(9,F194:F194)</f>
        <v>0</v>
      </c>
      <c r="G195" s="19" t="n">
        <f aca="false">SUBTOTAL(9,G194:G194)</f>
        <v>0</v>
      </c>
      <c r="H195" s="19" t="n">
        <f aca="false">SUBTOTAL(9,H194:H194)</f>
        <v>0</v>
      </c>
      <c r="I195" s="19" t="n">
        <f aca="false">SUBTOTAL(9,I194:I194)</f>
        <v>0</v>
      </c>
      <c r="J195" s="16"/>
      <c r="K195" s="19"/>
      <c r="L195" s="24"/>
    </row>
    <row r="196" customFormat="false" ht="27" hidden="false" customHeight="true" outlineLevel="2" collapsed="false">
      <c r="A196" s="16" t="n">
        <v>147</v>
      </c>
      <c r="B196" s="17" t="s">
        <v>411</v>
      </c>
      <c r="C196" s="17" t="s">
        <v>412</v>
      </c>
      <c r="D196" s="18" t="s">
        <v>413</v>
      </c>
      <c r="E196" s="18" t="s">
        <v>30</v>
      </c>
      <c r="F196" s="19" t="n">
        <v>5</v>
      </c>
      <c r="G196" s="19" t="n">
        <v>2.5</v>
      </c>
      <c r="H196" s="19" t="n">
        <v>2</v>
      </c>
      <c r="I196" s="19" t="n">
        <f aca="false">F196-G196-H196</f>
        <v>0.5</v>
      </c>
      <c r="J196" s="18" t="s">
        <v>19</v>
      </c>
      <c r="K196" s="19"/>
      <c r="L196" s="24"/>
    </row>
    <row r="197" customFormat="false" ht="27" hidden="false" customHeight="true" outlineLevel="2" collapsed="false">
      <c r="A197" s="16" t="n">
        <v>148</v>
      </c>
      <c r="B197" s="17" t="s">
        <v>411</v>
      </c>
      <c r="C197" s="17" t="s">
        <v>414</v>
      </c>
      <c r="D197" s="18" t="s">
        <v>415</v>
      </c>
      <c r="E197" s="18" t="s">
        <v>30</v>
      </c>
      <c r="F197" s="19" t="n">
        <v>5</v>
      </c>
      <c r="G197" s="19" t="n">
        <v>2.5</v>
      </c>
      <c r="H197" s="19" t="n">
        <v>2</v>
      </c>
      <c r="I197" s="19" t="n">
        <f aca="false">F197-G197-H197</f>
        <v>0.5</v>
      </c>
      <c r="J197" s="18" t="s">
        <v>19</v>
      </c>
      <c r="K197" s="19"/>
      <c r="L197" s="24"/>
    </row>
    <row r="198" customFormat="false" ht="27" hidden="false" customHeight="true" outlineLevel="2" collapsed="false">
      <c r="A198" s="16" t="n">
        <v>149</v>
      </c>
      <c r="B198" s="17" t="s">
        <v>411</v>
      </c>
      <c r="C198" s="17" t="s">
        <v>416</v>
      </c>
      <c r="D198" s="18" t="s">
        <v>417</v>
      </c>
      <c r="E198" s="18" t="s">
        <v>30</v>
      </c>
      <c r="F198" s="19" t="n">
        <v>3</v>
      </c>
      <c r="G198" s="19" t="n">
        <v>2.4</v>
      </c>
      <c r="H198" s="19"/>
      <c r="I198" s="19" t="n">
        <f aca="false">F198-G198-H198</f>
        <v>0.6</v>
      </c>
      <c r="J198" s="18" t="s">
        <v>19</v>
      </c>
      <c r="K198" s="19"/>
      <c r="L198" s="24"/>
    </row>
    <row r="199" customFormat="false" ht="27" hidden="false" customHeight="true" outlineLevel="2" collapsed="false">
      <c r="A199" s="16" t="n">
        <v>150</v>
      </c>
      <c r="B199" s="17" t="s">
        <v>411</v>
      </c>
      <c r="C199" s="17" t="s">
        <v>418</v>
      </c>
      <c r="D199" s="18" t="s">
        <v>419</v>
      </c>
      <c r="E199" s="18" t="s">
        <v>18</v>
      </c>
      <c r="F199" s="19"/>
      <c r="G199" s="19"/>
      <c r="H199" s="19"/>
      <c r="I199" s="19"/>
      <c r="J199" s="18" t="s">
        <v>19</v>
      </c>
      <c r="K199" s="19"/>
      <c r="L199" s="24"/>
    </row>
    <row r="200" customFormat="false" ht="27" hidden="false" customHeight="true" outlineLevel="1" collapsed="false">
      <c r="A200" s="16"/>
      <c r="B200" s="20" t="s">
        <v>420</v>
      </c>
      <c r="C200" s="24"/>
      <c r="D200" s="16"/>
      <c r="E200" s="16"/>
      <c r="F200" s="19" t="n">
        <f aca="false">SUBTOTAL(9,F196:F199)</f>
        <v>13</v>
      </c>
      <c r="G200" s="19" t="n">
        <f aca="false">SUBTOTAL(9,G196:G199)</f>
        <v>7.4</v>
      </c>
      <c r="H200" s="19" t="n">
        <f aca="false">SUBTOTAL(9,H196:H199)</f>
        <v>4</v>
      </c>
      <c r="I200" s="19" t="n">
        <f aca="false">SUBTOTAL(9,I196:I199)</f>
        <v>1.6</v>
      </c>
      <c r="J200" s="16"/>
      <c r="K200" s="19"/>
      <c r="L200" s="24"/>
    </row>
    <row r="201" customFormat="false" ht="27" hidden="false" customHeight="true" outlineLevel="2" collapsed="false">
      <c r="A201" s="16" t="n">
        <v>151</v>
      </c>
      <c r="B201" s="17" t="s">
        <v>421</v>
      </c>
      <c r="C201" s="17" t="s">
        <v>422</v>
      </c>
      <c r="D201" s="18" t="s">
        <v>423</v>
      </c>
      <c r="E201" s="18" t="s">
        <v>18</v>
      </c>
      <c r="F201" s="19"/>
      <c r="G201" s="19"/>
      <c r="H201" s="19"/>
      <c r="I201" s="19"/>
      <c r="J201" s="18" t="s">
        <v>19</v>
      </c>
      <c r="K201" s="19"/>
      <c r="L201" s="24"/>
    </row>
    <row r="202" customFormat="false" ht="27" hidden="false" customHeight="true" outlineLevel="2" collapsed="false">
      <c r="A202" s="16" t="n">
        <v>152</v>
      </c>
      <c r="B202" s="17" t="s">
        <v>421</v>
      </c>
      <c r="C202" s="17" t="s">
        <v>424</v>
      </c>
      <c r="D202" s="18" t="s">
        <v>425</v>
      </c>
      <c r="E202" s="18" t="s">
        <v>30</v>
      </c>
      <c r="F202" s="19" t="n">
        <v>2.5</v>
      </c>
      <c r="G202" s="19" t="n">
        <v>2</v>
      </c>
      <c r="H202" s="19"/>
      <c r="I202" s="19" t="n">
        <f aca="false">F202-G202-H202</f>
        <v>0.5</v>
      </c>
      <c r="J202" s="18" t="s">
        <v>19</v>
      </c>
      <c r="K202" s="19"/>
      <c r="L202" s="24"/>
    </row>
    <row r="203" customFormat="false" ht="27" hidden="false" customHeight="true" outlineLevel="1" collapsed="false">
      <c r="A203" s="16"/>
      <c r="B203" s="20" t="s">
        <v>426</v>
      </c>
      <c r="C203" s="24"/>
      <c r="D203" s="16"/>
      <c r="E203" s="16"/>
      <c r="F203" s="19" t="n">
        <f aca="false">SUBTOTAL(9,F201:F202)</f>
        <v>2.5</v>
      </c>
      <c r="G203" s="19" t="n">
        <f aca="false">SUBTOTAL(9,G201:G202)</f>
        <v>2</v>
      </c>
      <c r="H203" s="19" t="n">
        <f aca="false">SUBTOTAL(9,H201:H202)</f>
        <v>0</v>
      </c>
      <c r="I203" s="19" t="n">
        <f aca="false">SUBTOTAL(9,I201:I202)</f>
        <v>0.5</v>
      </c>
      <c r="J203" s="16"/>
      <c r="K203" s="19"/>
      <c r="L203" s="24"/>
    </row>
    <row r="204" customFormat="false" ht="27" hidden="false" customHeight="true" outlineLevel="2" collapsed="false">
      <c r="A204" s="16" t="n">
        <v>153</v>
      </c>
      <c r="B204" s="17" t="s">
        <v>427</v>
      </c>
      <c r="C204" s="17" t="s">
        <v>428</v>
      </c>
      <c r="D204" s="18" t="s">
        <v>429</v>
      </c>
      <c r="E204" s="18" t="s">
        <v>30</v>
      </c>
      <c r="F204" s="19" t="n">
        <v>5</v>
      </c>
      <c r="G204" s="19" t="n">
        <v>2.5</v>
      </c>
      <c r="H204" s="19" t="n">
        <v>2</v>
      </c>
      <c r="I204" s="19" t="n">
        <f aca="false">F204-G204-H204</f>
        <v>0.5</v>
      </c>
      <c r="J204" s="18" t="s">
        <v>19</v>
      </c>
      <c r="K204" s="22" t="s">
        <v>35</v>
      </c>
      <c r="L204" s="24"/>
    </row>
    <row r="205" customFormat="false" ht="27" hidden="false" customHeight="true" outlineLevel="2" collapsed="false">
      <c r="A205" s="16" t="n">
        <v>154</v>
      </c>
      <c r="B205" s="17" t="s">
        <v>427</v>
      </c>
      <c r="C205" s="17" t="s">
        <v>430</v>
      </c>
      <c r="D205" s="18" t="s">
        <v>431</v>
      </c>
      <c r="E205" s="18" t="s">
        <v>30</v>
      </c>
      <c r="F205" s="19" t="n">
        <v>5</v>
      </c>
      <c r="G205" s="19" t="n">
        <v>2.5</v>
      </c>
      <c r="H205" s="19" t="n">
        <v>2</v>
      </c>
      <c r="I205" s="19" t="n">
        <f aca="false">F205-G205-H205</f>
        <v>0.5</v>
      </c>
      <c r="J205" s="18" t="s">
        <v>19</v>
      </c>
      <c r="K205" s="22" t="s">
        <v>35</v>
      </c>
      <c r="L205" s="24"/>
    </row>
    <row r="206" customFormat="false" ht="27" hidden="false" customHeight="true" outlineLevel="2" collapsed="false">
      <c r="A206" s="16" t="n">
        <v>155</v>
      </c>
      <c r="B206" s="17" t="s">
        <v>427</v>
      </c>
      <c r="C206" s="17" t="s">
        <v>432</v>
      </c>
      <c r="D206" s="18" t="s">
        <v>433</v>
      </c>
      <c r="E206" s="18" t="s">
        <v>30</v>
      </c>
      <c r="F206" s="19" t="n">
        <v>3</v>
      </c>
      <c r="G206" s="19" t="n">
        <v>2.4</v>
      </c>
      <c r="H206" s="19"/>
      <c r="I206" s="19" t="n">
        <f aca="false">F206-G206-H206</f>
        <v>0.6</v>
      </c>
      <c r="J206" s="18" t="s">
        <v>19</v>
      </c>
      <c r="K206" s="19"/>
      <c r="L206" s="24"/>
    </row>
    <row r="207" customFormat="false" ht="27" hidden="false" customHeight="true" outlineLevel="2" collapsed="false">
      <c r="A207" s="16" t="n">
        <v>156</v>
      </c>
      <c r="B207" s="17" t="s">
        <v>427</v>
      </c>
      <c r="C207" s="17" t="s">
        <v>434</v>
      </c>
      <c r="D207" s="18" t="s">
        <v>435</v>
      </c>
      <c r="E207" s="18" t="s">
        <v>30</v>
      </c>
      <c r="F207" s="19" t="n">
        <v>3</v>
      </c>
      <c r="G207" s="19" t="n">
        <v>2.4</v>
      </c>
      <c r="H207" s="19"/>
      <c r="I207" s="19" t="n">
        <f aca="false">F207-G207-H207</f>
        <v>0.6</v>
      </c>
      <c r="J207" s="18" t="s">
        <v>19</v>
      </c>
      <c r="K207" s="19"/>
      <c r="L207" s="24"/>
    </row>
    <row r="208" customFormat="false" ht="27" hidden="false" customHeight="true" outlineLevel="2" collapsed="false">
      <c r="A208" s="16" t="n">
        <v>157</v>
      </c>
      <c r="B208" s="17" t="s">
        <v>427</v>
      </c>
      <c r="C208" s="17" t="s">
        <v>436</v>
      </c>
      <c r="D208" s="18" t="s">
        <v>437</v>
      </c>
      <c r="E208" s="18" t="s">
        <v>48</v>
      </c>
      <c r="F208" s="19" t="n">
        <v>1.8</v>
      </c>
      <c r="G208" s="21" t="n">
        <v>0.9</v>
      </c>
      <c r="H208" s="21" t="n">
        <v>0.72</v>
      </c>
      <c r="I208" s="19"/>
      <c r="J208" s="18" t="s">
        <v>19</v>
      </c>
      <c r="K208" s="19"/>
      <c r="L208" s="24"/>
    </row>
    <row r="209" customFormat="false" ht="27" hidden="false" customHeight="true" outlineLevel="1" collapsed="false">
      <c r="A209" s="16"/>
      <c r="B209" s="20" t="s">
        <v>438</v>
      </c>
      <c r="C209" s="24"/>
      <c r="D209" s="16"/>
      <c r="E209" s="16"/>
      <c r="F209" s="19" t="n">
        <f aca="false">SUBTOTAL(9,F204:F208)</f>
        <v>17.8</v>
      </c>
      <c r="G209" s="21" t="n">
        <f aca="false">SUBTOTAL(9,G204:G208)</f>
        <v>10.7</v>
      </c>
      <c r="H209" s="21" t="n">
        <f aca="false">SUBTOTAL(9,H204:H208)</f>
        <v>4.72</v>
      </c>
      <c r="I209" s="19" t="n">
        <f aca="false">SUBTOTAL(9,I204:I208)</f>
        <v>2.2</v>
      </c>
      <c r="J209" s="16"/>
      <c r="K209" s="19"/>
      <c r="L209" s="24"/>
    </row>
    <row r="210" customFormat="false" ht="27" hidden="false" customHeight="true" outlineLevel="2" collapsed="false">
      <c r="A210" s="16" t="n">
        <v>158</v>
      </c>
      <c r="B210" s="17" t="s">
        <v>439</v>
      </c>
      <c r="C210" s="17" t="s">
        <v>440</v>
      </c>
      <c r="D210" s="18" t="s">
        <v>441</v>
      </c>
      <c r="E210" s="18" t="s">
        <v>18</v>
      </c>
      <c r="F210" s="19"/>
      <c r="G210" s="19"/>
      <c r="H210" s="19"/>
      <c r="I210" s="19"/>
      <c r="J210" s="18" t="s">
        <v>55</v>
      </c>
      <c r="K210" s="22" t="s">
        <v>56</v>
      </c>
      <c r="L210" s="17" t="s">
        <v>442</v>
      </c>
    </row>
    <row r="211" customFormat="false" ht="27" hidden="false" customHeight="true" outlineLevel="1" collapsed="false">
      <c r="A211" s="16"/>
      <c r="B211" s="20" t="s">
        <v>443</v>
      </c>
      <c r="C211" s="24"/>
      <c r="D211" s="16"/>
      <c r="E211" s="16"/>
      <c r="F211" s="19" t="n">
        <f aca="false">SUBTOTAL(9,F210:F210)</f>
        <v>0</v>
      </c>
      <c r="G211" s="19" t="n">
        <f aca="false">SUBTOTAL(9,G210:G210)</f>
        <v>0</v>
      </c>
      <c r="H211" s="19" t="n">
        <f aca="false">SUBTOTAL(9,H210:H210)</f>
        <v>0</v>
      </c>
      <c r="I211" s="19" t="n">
        <f aca="false">SUBTOTAL(9,I210:I210)</f>
        <v>0</v>
      </c>
      <c r="J211" s="16"/>
      <c r="K211" s="19"/>
      <c r="L211" s="24"/>
    </row>
    <row r="212" customFormat="false" ht="27" hidden="false" customHeight="true" outlineLevel="2" collapsed="false">
      <c r="A212" s="16" t="n">
        <v>159</v>
      </c>
      <c r="B212" s="17" t="s">
        <v>444</v>
      </c>
      <c r="C212" s="17" t="s">
        <v>445</v>
      </c>
      <c r="D212" s="18" t="s">
        <v>446</v>
      </c>
      <c r="E212" s="18" t="s">
        <v>30</v>
      </c>
      <c r="F212" s="19" t="n">
        <v>5</v>
      </c>
      <c r="G212" s="19" t="n">
        <v>2.5</v>
      </c>
      <c r="H212" s="19" t="n">
        <v>2</v>
      </c>
      <c r="I212" s="19" t="n">
        <f aca="false">F212-G212-H212</f>
        <v>0.5</v>
      </c>
      <c r="J212" s="18" t="s">
        <v>19</v>
      </c>
      <c r="K212" s="22" t="s">
        <v>35</v>
      </c>
      <c r="L212" s="24"/>
    </row>
    <row r="213" customFormat="false" ht="27" hidden="false" customHeight="true" outlineLevel="2" collapsed="false">
      <c r="A213" s="16" t="n">
        <v>160</v>
      </c>
      <c r="B213" s="17" t="s">
        <v>444</v>
      </c>
      <c r="C213" s="17" t="s">
        <v>447</v>
      </c>
      <c r="D213" s="18" t="s">
        <v>448</v>
      </c>
      <c r="E213" s="18" t="s">
        <v>30</v>
      </c>
      <c r="F213" s="19" t="n">
        <v>5</v>
      </c>
      <c r="G213" s="19" t="n">
        <v>2.5</v>
      </c>
      <c r="H213" s="19" t="n">
        <v>2</v>
      </c>
      <c r="I213" s="19" t="n">
        <f aca="false">F213-G213-H213</f>
        <v>0.5</v>
      </c>
      <c r="J213" s="18" t="s">
        <v>19</v>
      </c>
      <c r="K213" s="22" t="s">
        <v>35</v>
      </c>
      <c r="L213" s="24"/>
    </row>
    <row r="214" customFormat="false" ht="27" hidden="false" customHeight="true" outlineLevel="2" collapsed="false">
      <c r="A214" s="16" t="n">
        <v>161</v>
      </c>
      <c r="B214" s="17" t="s">
        <v>444</v>
      </c>
      <c r="C214" s="17" t="s">
        <v>449</v>
      </c>
      <c r="D214" s="18" t="s">
        <v>450</v>
      </c>
      <c r="E214" s="18" t="s">
        <v>30</v>
      </c>
      <c r="F214" s="19" t="n">
        <v>4</v>
      </c>
      <c r="G214" s="19" t="n">
        <v>2</v>
      </c>
      <c r="H214" s="19" t="n">
        <v>1.6</v>
      </c>
      <c r="I214" s="19" t="n">
        <f aca="false">F214-G214-H214</f>
        <v>0.4</v>
      </c>
      <c r="J214" s="18" t="s">
        <v>19</v>
      </c>
      <c r="K214" s="22" t="s">
        <v>35</v>
      </c>
      <c r="L214" s="24"/>
    </row>
    <row r="215" customFormat="false" ht="27" hidden="false" customHeight="true" outlineLevel="2" collapsed="false">
      <c r="A215" s="16" t="n">
        <v>162</v>
      </c>
      <c r="B215" s="17" t="s">
        <v>444</v>
      </c>
      <c r="C215" s="17" t="s">
        <v>451</v>
      </c>
      <c r="D215" s="18" t="s">
        <v>452</v>
      </c>
      <c r="E215" s="18" t="s">
        <v>30</v>
      </c>
      <c r="F215" s="19" t="n">
        <v>5</v>
      </c>
      <c r="G215" s="19" t="n">
        <v>2.5</v>
      </c>
      <c r="H215" s="19" t="n">
        <v>2</v>
      </c>
      <c r="I215" s="19" t="n">
        <f aca="false">F215-G215-H215</f>
        <v>0.5</v>
      </c>
      <c r="J215" s="18" t="s">
        <v>19</v>
      </c>
      <c r="K215" s="22" t="s">
        <v>35</v>
      </c>
      <c r="L215" s="24"/>
    </row>
    <row r="216" customFormat="false" ht="27" hidden="false" customHeight="true" outlineLevel="2" collapsed="false">
      <c r="A216" s="16" t="n">
        <v>163</v>
      </c>
      <c r="B216" s="17" t="s">
        <v>444</v>
      </c>
      <c r="C216" s="17" t="s">
        <v>453</v>
      </c>
      <c r="D216" s="18" t="s">
        <v>454</v>
      </c>
      <c r="E216" s="18" t="s">
        <v>30</v>
      </c>
      <c r="F216" s="19" t="n">
        <v>3</v>
      </c>
      <c r="G216" s="19" t="n">
        <v>2.4</v>
      </c>
      <c r="H216" s="19"/>
      <c r="I216" s="19" t="n">
        <f aca="false">F216-G216-H216</f>
        <v>0.6</v>
      </c>
      <c r="J216" s="18" t="s">
        <v>19</v>
      </c>
      <c r="K216" s="19"/>
      <c r="L216" s="24"/>
    </row>
    <row r="217" customFormat="false" ht="27" hidden="false" customHeight="true" outlineLevel="2" collapsed="false">
      <c r="A217" s="16" t="n">
        <v>164</v>
      </c>
      <c r="B217" s="17" t="s">
        <v>444</v>
      </c>
      <c r="C217" s="17" t="s">
        <v>455</v>
      </c>
      <c r="D217" s="18" t="s">
        <v>456</v>
      </c>
      <c r="E217" s="18" t="s">
        <v>122</v>
      </c>
      <c r="F217" s="19" t="n">
        <v>8</v>
      </c>
      <c r="G217" s="19" t="n">
        <v>6.4</v>
      </c>
      <c r="H217" s="19"/>
      <c r="I217" s="19" t="n">
        <f aca="false">F217-G217-H217</f>
        <v>1.6</v>
      </c>
      <c r="J217" s="18" t="s">
        <v>19</v>
      </c>
      <c r="K217" s="19"/>
      <c r="L217" s="24"/>
    </row>
    <row r="218" customFormat="false" ht="27" hidden="false" customHeight="true" outlineLevel="2" collapsed="false">
      <c r="A218" s="16" t="n">
        <v>165</v>
      </c>
      <c r="B218" s="17" t="s">
        <v>444</v>
      </c>
      <c r="C218" s="17" t="s">
        <v>457</v>
      </c>
      <c r="D218" s="18" t="s">
        <v>458</v>
      </c>
      <c r="E218" s="18" t="s">
        <v>30</v>
      </c>
      <c r="F218" s="19" t="n">
        <v>0.5</v>
      </c>
      <c r="G218" s="21" t="n">
        <v>0.3</v>
      </c>
      <c r="H218" s="21" t="n">
        <v>0.15</v>
      </c>
      <c r="I218" s="19"/>
      <c r="J218" s="18" t="s">
        <v>19</v>
      </c>
      <c r="K218" s="19"/>
      <c r="L218" s="24"/>
    </row>
    <row r="219" customFormat="false" ht="27" hidden="false" customHeight="true" outlineLevel="2" collapsed="false">
      <c r="A219" s="16" t="n">
        <v>166</v>
      </c>
      <c r="B219" s="17" t="s">
        <v>444</v>
      </c>
      <c r="C219" s="17" t="s">
        <v>459</v>
      </c>
      <c r="D219" s="18" t="s">
        <v>460</v>
      </c>
      <c r="E219" s="18" t="s">
        <v>30</v>
      </c>
      <c r="F219" s="19" t="n">
        <v>2.2</v>
      </c>
      <c r="G219" s="21" t="n">
        <v>1.1</v>
      </c>
      <c r="H219" s="21" t="n">
        <v>0.88</v>
      </c>
      <c r="I219" s="19"/>
      <c r="J219" s="18" t="s">
        <v>55</v>
      </c>
      <c r="K219" s="22" t="s">
        <v>56</v>
      </c>
      <c r="L219" s="17" t="s">
        <v>76</v>
      </c>
    </row>
    <row r="220" customFormat="false" ht="27" hidden="false" customHeight="true" outlineLevel="1" collapsed="false">
      <c r="A220" s="16"/>
      <c r="B220" s="20" t="s">
        <v>461</v>
      </c>
      <c r="C220" s="24"/>
      <c r="D220" s="16"/>
      <c r="E220" s="16"/>
      <c r="F220" s="19" t="n">
        <f aca="false">SUBTOTAL(9,F212:F219)</f>
        <v>32.7</v>
      </c>
      <c r="G220" s="21" t="n">
        <f aca="false">SUBTOTAL(9,G212:G219)</f>
        <v>19.7</v>
      </c>
      <c r="H220" s="21" t="n">
        <f aca="false">SUBTOTAL(9,H212:H219)</f>
        <v>8.63</v>
      </c>
      <c r="I220" s="19" t="n">
        <f aca="false">SUBTOTAL(9,I212:I219)</f>
        <v>4.1</v>
      </c>
      <c r="J220" s="16"/>
      <c r="K220" s="19"/>
      <c r="L220" s="24"/>
    </row>
    <row r="221" customFormat="false" ht="27" hidden="false" customHeight="true" outlineLevel="2" collapsed="false">
      <c r="A221" s="16" t="n">
        <v>167</v>
      </c>
      <c r="B221" s="17" t="s">
        <v>462</v>
      </c>
      <c r="C221" s="17" t="s">
        <v>463</v>
      </c>
      <c r="D221" s="18" t="s">
        <v>464</v>
      </c>
      <c r="E221" s="18" t="s">
        <v>30</v>
      </c>
      <c r="F221" s="19" t="n">
        <v>5</v>
      </c>
      <c r="G221" s="19" t="n">
        <v>2.5</v>
      </c>
      <c r="H221" s="19" t="n">
        <v>2</v>
      </c>
      <c r="I221" s="19" t="n">
        <f aca="false">F221-G221-H221</f>
        <v>0.5</v>
      </c>
      <c r="J221" s="18" t="s">
        <v>19</v>
      </c>
      <c r="K221" s="22" t="s">
        <v>35</v>
      </c>
      <c r="L221" s="24"/>
    </row>
    <row r="222" customFormat="false" ht="27" hidden="false" customHeight="true" outlineLevel="2" collapsed="false">
      <c r="A222" s="16" t="n">
        <v>168</v>
      </c>
      <c r="B222" s="17" t="s">
        <v>462</v>
      </c>
      <c r="C222" s="17" t="s">
        <v>465</v>
      </c>
      <c r="D222" s="18" t="s">
        <v>466</v>
      </c>
      <c r="E222" s="18" t="s">
        <v>30</v>
      </c>
      <c r="F222" s="19" t="n">
        <v>5</v>
      </c>
      <c r="G222" s="19" t="n">
        <v>2.5</v>
      </c>
      <c r="H222" s="19" t="n">
        <v>2</v>
      </c>
      <c r="I222" s="19" t="n">
        <f aca="false">F222-G222-H222</f>
        <v>0.5</v>
      </c>
      <c r="J222" s="18" t="s">
        <v>19</v>
      </c>
      <c r="K222" s="22" t="s">
        <v>35</v>
      </c>
      <c r="L222" s="24"/>
    </row>
    <row r="223" customFormat="false" ht="27" hidden="false" customHeight="true" outlineLevel="2" collapsed="false">
      <c r="A223" s="16" t="n">
        <v>169</v>
      </c>
      <c r="B223" s="17" t="s">
        <v>462</v>
      </c>
      <c r="C223" s="17" t="s">
        <v>467</v>
      </c>
      <c r="D223" s="18" t="s">
        <v>468</v>
      </c>
      <c r="E223" s="18" t="s">
        <v>48</v>
      </c>
      <c r="F223" s="19" t="n">
        <v>5</v>
      </c>
      <c r="G223" s="19" t="n">
        <v>2.5</v>
      </c>
      <c r="H223" s="19" t="n">
        <v>2</v>
      </c>
      <c r="I223" s="19" t="n">
        <f aca="false">F223-G223-H223</f>
        <v>0.5</v>
      </c>
      <c r="J223" s="18" t="s">
        <v>19</v>
      </c>
      <c r="K223" s="22" t="s">
        <v>35</v>
      </c>
      <c r="L223" s="24"/>
    </row>
    <row r="224" customFormat="false" ht="27" hidden="false" customHeight="true" outlineLevel="2" collapsed="false">
      <c r="A224" s="16" t="n">
        <v>170</v>
      </c>
      <c r="B224" s="17" t="s">
        <v>462</v>
      </c>
      <c r="C224" s="17" t="s">
        <v>469</v>
      </c>
      <c r="D224" s="18" t="s">
        <v>470</v>
      </c>
      <c r="E224" s="18" t="s">
        <v>69</v>
      </c>
      <c r="F224" s="19" t="n">
        <v>3</v>
      </c>
      <c r="G224" s="19" t="n">
        <v>1.5</v>
      </c>
      <c r="H224" s="19" t="n">
        <v>1.2</v>
      </c>
      <c r="I224" s="19"/>
      <c r="J224" s="18" t="s">
        <v>55</v>
      </c>
      <c r="K224" s="22" t="s">
        <v>56</v>
      </c>
      <c r="L224" s="17" t="s">
        <v>57</v>
      </c>
    </row>
    <row r="225" customFormat="false" ht="27" hidden="false" customHeight="true" outlineLevel="2" collapsed="false">
      <c r="A225" s="16" t="n">
        <v>171</v>
      </c>
      <c r="B225" s="17" t="s">
        <v>462</v>
      </c>
      <c r="C225" s="17" t="s">
        <v>471</v>
      </c>
      <c r="D225" s="18" t="s">
        <v>472</v>
      </c>
      <c r="E225" s="18" t="s">
        <v>69</v>
      </c>
      <c r="F225" s="19" t="n">
        <v>3</v>
      </c>
      <c r="G225" s="19" t="n">
        <v>1.5</v>
      </c>
      <c r="H225" s="19" t="n">
        <v>1.2</v>
      </c>
      <c r="I225" s="19" t="n">
        <f aca="false">F225-G225-H225</f>
        <v>0.3</v>
      </c>
      <c r="J225" s="18" t="s">
        <v>19</v>
      </c>
      <c r="K225" s="22" t="s">
        <v>35</v>
      </c>
      <c r="L225" s="24"/>
    </row>
    <row r="226" customFormat="false" ht="27" hidden="false" customHeight="true" outlineLevel="2" collapsed="false">
      <c r="A226" s="16" t="n">
        <v>172</v>
      </c>
      <c r="B226" s="17" t="s">
        <v>462</v>
      </c>
      <c r="C226" s="17" t="s">
        <v>473</v>
      </c>
      <c r="D226" s="18" t="s">
        <v>474</v>
      </c>
      <c r="E226" s="18" t="s">
        <v>18</v>
      </c>
      <c r="F226" s="19"/>
      <c r="G226" s="19"/>
      <c r="H226" s="19"/>
      <c r="I226" s="19"/>
      <c r="J226" s="18" t="s">
        <v>19</v>
      </c>
      <c r="K226" s="19"/>
      <c r="L226" s="24"/>
    </row>
    <row r="227" customFormat="false" ht="27" hidden="false" customHeight="true" outlineLevel="2" collapsed="false">
      <c r="A227" s="16" t="n">
        <v>173</v>
      </c>
      <c r="B227" s="17" t="s">
        <v>462</v>
      </c>
      <c r="C227" s="17" t="s">
        <v>475</v>
      </c>
      <c r="D227" s="18" t="s">
        <v>476</v>
      </c>
      <c r="E227" s="18" t="s">
        <v>48</v>
      </c>
      <c r="F227" s="19" t="n">
        <v>5</v>
      </c>
      <c r="G227" s="19" t="n">
        <v>2.5</v>
      </c>
      <c r="H227" s="19" t="n">
        <v>2</v>
      </c>
      <c r="I227" s="19"/>
      <c r="J227" s="18" t="s">
        <v>55</v>
      </c>
      <c r="K227" s="22" t="s">
        <v>56</v>
      </c>
      <c r="L227" s="17" t="s">
        <v>76</v>
      </c>
    </row>
    <row r="228" customFormat="false" ht="27" hidden="false" customHeight="true" outlineLevel="1" collapsed="false">
      <c r="A228" s="16"/>
      <c r="B228" s="20" t="s">
        <v>477</v>
      </c>
      <c r="C228" s="24"/>
      <c r="D228" s="16"/>
      <c r="E228" s="16"/>
      <c r="F228" s="19" t="n">
        <f aca="false">SUBTOTAL(9,F221:F227)</f>
        <v>26</v>
      </c>
      <c r="G228" s="19" t="n">
        <f aca="false">SUBTOTAL(9,G221:G227)</f>
        <v>13</v>
      </c>
      <c r="H228" s="19" t="n">
        <f aca="false">SUBTOTAL(9,H221:H227)</f>
        <v>10.4</v>
      </c>
      <c r="I228" s="19" t="n">
        <f aca="false">SUBTOTAL(9,I221:I227)</f>
        <v>1.8</v>
      </c>
      <c r="J228" s="16"/>
      <c r="K228" s="19"/>
      <c r="L228" s="24"/>
    </row>
    <row r="229" customFormat="false" ht="27" hidden="false" customHeight="true" outlineLevel="2" collapsed="false">
      <c r="A229" s="16" t="n">
        <v>174</v>
      </c>
      <c r="B229" s="17" t="s">
        <v>478</v>
      </c>
      <c r="C229" s="17" t="s">
        <v>479</v>
      </c>
      <c r="D229" s="18" t="s">
        <v>480</v>
      </c>
      <c r="E229" s="18" t="s">
        <v>18</v>
      </c>
      <c r="F229" s="19"/>
      <c r="G229" s="19"/>
      <c r="H229" s="19"/>
      <c r="I229" s="19"/>
      <c r="J229" s="18" t="s">
        <v>19</v>
      </c>
      <c r="K229" s="19"/>
      <c r="L229" s="24"/>
    </row>
    <row r="230" customFormat="false" ht="27" hidden="false" customHeight="true" outlineLevel="2" collapsed="false">
      <c r="A230" s="16" t="n">
        <v>175</v>
      </c>
      <c r="B230" s="17" t="s">
        <v>478</v>
      </c>
      <c r="C230" s="17" t="s">
        <v>481</v>
      </c>
      <c r="D230" s="18" t="s">
        <v>482</v>
      </c>
      <c r="E230" s="18" t="s">
        <v>18</v>
      </c>
      <c r="F230" s="19"/>
      <c r="G230" s="19"/>
      <c r="H230" s="19"/>
      <c r="I230" s="19"/>
      <c r="J230" s="18" t="s">
        <v>19</v>
      </c>
      <c r="K230" s="19"/>
      <c r="L230" s="24"/>
    </row>
    <row r="231" customFormat="false" ht="27" hidden="false" customHeight="true" outlineLevel="1" collapsed="false">
      <c r="A231" s="16"/>
      <c r="B231" s="20" t="s">
        <v>483</v>
      </c>
      <c r="C231" s="24"/>
      <c r="D231" s="16"/>
      <c r="E231" s="16"/>
      <c r="F231" s="19" t="n">
        <f aca="false">SUBTOTAL(9,F229:F230)</f>
        <v>0</v>
      </c>
      <c r="G231" s="19" t="n">
        <f aca="false">SUBTOTAL(9,G229:G230)</f>
        <v>0</v>
      </c>
      <c r="H231" s="19" t="n">
        <f aca="false">SUBTOTAL(9,H229:H230)</f>
        <v>0</v>
      </c>
      <c r="I231" s="19" t="n">
        <f aca="false">SUBTOTAL(9,I229:I230)</f>
        <v>0</v>
      </c>
      <c r="J231" s="16"/>
      <c r="K231" s="19"/>
      <c r="L231" s="24"/>
    </row>
    <row r="232" customFormat="false" ht="27" hidden="false" customHeight="true" outlineLevel="2" collapsed="false">
      <c r="A232" s="16" t="n">
        <v>176</v>
      </c>
      <c r="B232" s="17" t="s">
        <v>484</v>
      </c>
      <c r="C232" s="17" t="s">
        <v>485</v>
      </c>
      <c r="D232" s="18" t="s">
        <v>486</v>
      </c>
      <c r="E232" s="18" t="s">
        <v>122</v>
      </c>
      <c r="F232" s="19" t="n">
        <v>8</v>
      </c>
      <c r="G232" s="19" t="n">
        <v>6.4</v>
      </c>
      <c r="H232" s="19"/>
      <c r="I232" s="19" t="n">
        <f aca="false">F232-G232-H232</f>
        <v>1.6</v>
      </c>
      <c r="J232" s="18" t="s">
        <v>19</v>
      </c>
      <c r="K232" s="19"/>
      <c r="L232" s="24"/>
    </row>
    <row r="233" customFormat="false" ht="27" hidden="false" customHeight="true" outlineLevel="2" collapsed="false">
      <c r="A233" s="16" t="n">
        <v>177</v>
      </c>
      <c r="B233" s="17" t="s">
        <v>484</v>
      </c>
      <c r="C233" s="24" t="s">
        <v>487</v>
      </c>
      <c r="D233" s="18" t="s">
        <v>488</v>
      </c>
      <c r="E233" s="18" t="s">
        <v>18</v>
      </c>
      <c r="F233" s="19"/>
      <c r="G233" s="19"/>
      <c r="H233" s="19"/>
      <c r="I233" s="19"/>
      <c r="J233" s="18" t="s">
        <v>19</v>
      </c>
      <c r="K233" s="19"/>
      <c r="L233" s="24"/>
    </row>
    <row r="234" customFormat="false" ht="27" hidden="false" customHeight="true" outlineLevel="1" collapsed="false">
      <c r="A234" s="16"/>
      <c r="B234" s="20" t="s">
        <v>489</v>
      </c>
      <c r="C234" s="24"/>
      <c r="D234" s="16"/>
      <c r="E234" s="16"/>
      <c r="F234" s="19" t="n">
        <f aca="false">SUBTOTAL(9,F232:F233)</f>
        <v>8</v>
      </c>
      <c r="G234" s="19" t="n">
        <f aca="false">SUBTOTAL(9,G232:G233)</f>
        <v>6.4</v>
      </c>
      <c r="H234" s="19" t="n">
        <f aca="false">SUBTOTAL(9,H232:H233)</f>
        <v>0</v>
      </c>
      <c r="I234" s="19" t="n">
        <f aca="false">SUBTOTAL(9,I232:I233)</f>
        <v>1.6</v>
      </c>
      <c r="J234" s="16"/>
      <c r="K234" s="19"/>
      <c r="L234" s="24"/>
    </row>
    <row r="235" customFormat="false" ht="27" hidden="false" customHeight="true" outlineLevel="2" collapsed="false">
      <c r="A235" s="16" t="n">
        <v>178</v>
      </c>
      <c r="B235" s="17" t="s">
        <v>490</v>
      </c>
      <c r="C235" s="17" t="s">
        <v>491</v>
      </c>
      <c r="D235" s="18" t="s">
        <v>492</v>
      </c>
      <c r="E235" s="18" t="s">
        <v>30</v>
      </c>
      <c r="F235" s="19" t="n">
        <v>1</v>
      </c>
      <c r="G235" s="19" t="n">
        <v>0.5</v>
      </c>
      <c r="H235" s="19" t="n">
        <v>0.4</v>
      </c>
      <c r="I235" s="19" t="n">
        <f aca="false">F235-G235-H235</f>
        <v>0.1</v>
      </c>
      <c r="J235" s="18" t="s">
        <v>19</v>
      </c>
      <c r="K235" s="19"/>
      <c r="L235" s="24"/>
    </row>
    <row r="236" customFormat="false" ht="27" hidden="false" customHeight="true" outlineLevel="2" collapsed="false">
      <c r="A236" s="16" t="n">
        <v>179</v>
      </c>
      <c r="B236" s="17" t="s">
        <v>490</v>
      </c>
      <c r="C236" s="17" t="s">
        <v>493</v>
      </c>
      <c r="D236" s="18" t="s">
        <v>494</v>
      </c>
      <c r="E236" s="18" t="s">
        <v>30</v>
      </c>
      <c r="F236" s="19" t="n">
        <v>4</v>
      </c>
      <c r="G236" s="19" t="n">
        <v>2</v>
      </c>
      <c r="H236" s="19" t="n">
        <v>1.6</v>
      </c>
      <c r="I236" s="19" t="n">
        <f aca="false">F236-G236-H236</f>
        <v>0.4</v>
      </c>
      <c r="J236" s="18" t="s">
        <v>19</v>
      </c>
      <c r="K236" s="19"/>
      <c r="L236" s="24"/>
    </row>
    <row r="237" customFormat="false" ht="27" hidden="false" customHeight="true" outlineLevel="2" collapsed="false">
      <c r="A237" s="16" t="n">
        <v>180</v>
      </c>
      <c r="B237" s="17" t="s">
        <v>490</v>
      </c>
      <c r="C237" s="17" t="s">
        <v>495</v>
      </c>
      <c r="D237" s="18" t="s">
        <v>496</v>
      </c>
      <c r="E237" s="18" t="s">
        <v>30</v>
      </c>
      <c r="F237" s="19" t="n">
        <v>5</v>
      </c>
      <c r="G237" s="19" t="n">
        <v>2.5</v>
      </c>
      <c r="H237" s="19" t="n">
        <v>2</v>
      </c>
      <c r="I237" s="19" t="n">
        <f aca="false">F237-G237-H237</f>
        <v>0.5</v>
      </c>
      <c r="J237" s="18" t="s">
        <v>19</v>
      </c>
      <c r="K237" s="19"/>
      <c r="L237" s="24"/>
    </row>
    <row r="238" customFormat="false" ht="27" hidden="false" customHeight="true" outlineLevel="2" collapsed="false">
      <c r="A238" s="16" t="n">
        <v>181</v>
      </c>
      <c r="B238" s="17" t="s">
        <v>490</v>
      </c>
      <c r="C238" s="17" t="s">
        <v>497</v>
      </c>
      <c r="D238" s="18" t="s">
        <v>498</v>
      </c>
      <c r="E238" s="18" t="s">
        <v>30</v>
      </c>
      <c r="F238" s="19" t="n">
        <v>5</v>
      </c>
      <c r="G238" s="19" t="n">
        <v>2.5</v>
      </c>
      <c r="H238" s="19" t="n">
        <v>2</v>
      </c>
      <c r="I238" s="19" t="n">
        <f aca="false">F238-G238-H238</f>
        <v>0.5</v>
      </c>
      <c r="J238" s="18" t="s">
        <v>19</v>
      </c>
      <c r="K238" s="19"/>
      <c r="L238" s="24"/>
    </row>
    <row r="239" customFormat="false" ht="27" hidden="false" customHeight="true" outlineLevel="2" collapsed="false">
      <c r="A239" s="16" t="n">
        <v>182</v>
      </c>
      <c r="B239" s="17" t="s">
        <v>490</v>
      </c>
      <c r="C239" s="17" t="s">
        <v>499</v>
      </c>
      <c r="D239" s="18" t="s">
        <v>500</v>
      </c>
      <c r="E239" s="18" t="s">
        <v>30</v>
      </c>
      <c r="F239" s="19" t="n">
        <v>3</v>
      </c>
      <c r="G239" s="19" t="n">
        <v>1.5</v>
      </c>
      <c r="H239" s="19" t="n">
        <v>1.2</v>
      </c>
      <c r="I239" s="19" t="n">
        <f aca="false">F239-G239-H239</f>
        <v>0.3</v>
      </c>
      <c r="J239" s="18" t="s">
        <v>19</v>
      </c>
      <c r="K239" s="19"/>
      <c r="L239" s="24"/>
    </row>
    <row r="240" customFormat="false" ht="27" hidden="false" customHeight="true" outlineLevel="2" collapsed="false">
      <c r="A240" s="16" t="n">
        <v>183</v>
      </c>
      <c r="B240" s="17" t="s">
        <v>490</v>
      </c>
      <c r="C240" s="17" t="s">
        <v>501</v>
      </c>
      <c r="D240" s="18" t="s">
        <v>502</v>
      </c>
      <c r="E240" s="18" t="s">
        <v>30</v>
      </c>
      <c r="F240" s="19" t="n">
        <v>3</v>
      </c>
      <c r="G240" s="19" t="n">
        <v>1.5</v>
      </c>
      <c r="H240" s="19" t="n">
        <v>1.2</v>
      </c>
      <c r="I240" s="19" t="n">
        <f aca="false">F240-G240-H240</f>
        <v>0.3</v>
      </c>
      <c r="J240" s="18" t="s">
        <v>19</v>
      </c>
      <c r="K240" s="19"/>
      <c r="L240" s="24"/>
    </row>
    <row r="241" customFormat="false" ht="27" hidden="false" customHeight="true" outlineLevel="2" collapsed="false">
      <c r="A241" s="16" t="n">
        <v>184</v>
      </c>
      <c r="B241" s="17" t="s">
        <v>490</v>
      </c>
      <c r="C241" s="17" t="s">
        <v>503</v>
      </c>
      <c r="D241" s="18" t="s">
        <v>504</v>
      </c>
      <c r="E241" s="18" t="s">
        <v>30</v>
      </c>
      <c r="F241" s="19" t="n">
        <v>5</v>
      </c>
      <c r="G241" s="19" t="n">
        <v>2.5</v>
      </c>
      <c r="H241" s="19" t="n">
        <v>2</v>
      </c>
      <c r="I241" s="19" t="n">
        <f aca="false">F241-G241-H241</f>
        <v>0.5</v>
      </c>
      <c r="J241" s="18" t="s">
        <v>19</v>
      </c>
      <c r="K241" s="19"/>
      <c r="L241" s="24"/>
    </row>
    <row r="242" customFormat="false" ht="27" hidden="false" customHeight="true" outlineLevel="2" collapsed="false">
      <c r="A242" s="16" t="n">
        <v>185</v>
      </c>
      <c r="B242" s="17" t="s">
        <v>490</v>
      </c>
      <c r="C242" s="17" t="s">
        <v>505</v>
      </c>
      <c r="D242" s="18" t="s">
        <v>506</v>
      </c>
      <c r="E242" s="18" t="s">
        <v>30</v>
      </c>
      <c r="F242" s="19" t="n">
        <v>5</v>
      </c>
      <c r="G242" s="19" t="n">
        <v>2.5</v>
      </c>
      <c r="H242" s="19" t="n">
        <v>2</v>
      </c>
      <c r="I242" s="19" t="n">
        <f aca="false">F242-G242-H242</f>
        <v>0.5</v>
      </c>
      <c r="J242" s="18" t="s">
        <v>19</v>
      </c>
      <c r="K242" s="19"/>
      <c r="L242" s="24"/>
    </row>
    <row r="243" customFormat="false" ht="27" hidden="false" customHeight="true" outlineLevel="2" collapsed="false">
      <c r="A243" s="16" t="n">
        <v>186</v>
      </c>
      <c r="B243" s="17" t="s">
        <v>490</v>
      </c>
      <c r="C243" s="17" t="s">
        <v>507</v>
      </c>
      <c r="D243" s="18" t="s">
        <v>508</v>
      </c>
      <c r="E243" s="18" t="s">
        <v>30</v>
      </c>
      <c r="F243" s="19" t="n">
        <v>3</v>
      </c>
      <c r="G243" s="19" t="n">
        <v>1.5</v>
      </c>
      <c r="H243" s="19" t="n">
        <v>1.2</v>
      </c>
      <c r="I243" s="19" t="n">
        <f aca="false">F243-G243-H243</f>
        <v>0.3</v>
      </c>
      <c r="J243" s="18" t="s">
        <v>19</v>
      </c>
      <c r="K243" s="19"/>
      <c r="L243" s="24"/>
    </row>
    <row r="244" customFormat="false" ht="27" hidden="false" customHeight="true" outlineLevel="2" collapsed="false">
      <c r="A244" s="16" t="n">
        <v>187</v>
      </c>
      <c r="B244" s="17" t="s">
        <v>490</v>
      </c>
      <c r="C244" s="17" t="s">
        <v>509</v>
      </c>
      <c r="D244" s="18" t="s">
        <v>510</v>
      </c>
      <c r="E244" s="18" t="s">
        <v>30</v>
      </c>
      <c r="F244" s="19" t="n">
        <v>5</v>
      </c>
      <c r="G244" s="19" t="n">
        <v>2.5</v>
      </c>
      <c r="H244" s="19" t="n">
        <v>2</v>
      </c>
      <c r="I244" s="19" t="n">
        <f aca="false">F244-G244-H244</f>
        <v>0.5</v>
      </c>
      <c r="J244" s="18" t="s">
        <v>19</v>
      </c>
      <c r="K244" s="19"/>
      <c r="L244" s="24"/>
    </row>
    <row r="245" customFormat="false" ht="27" hidden="false" customHeight="true" outlineLevel="2" collapsed="false">
      <c r="A245" s="16" t="n">
        <v>188</v>
      </c>
      <c r="B245" s="17" t="s">
        <v>490</v>
      </c>
      <c r="C245" s="17" t="s">
        <v>511</v>
      </c>
      <c r="D245" s="18" t="s">
        <v>512</v>
      </c>
      <c r="E245" s="18" t="s">
        <v>30</v>
      </c>
      <c r="F245" s="19" t="n">
        <v>2</v>
      </c>
      <c r="G245" s="19" t="n">
        <v>1</v>
      </c>
      <c r="H245" s="19" t="n">
        <v>0.8</v>
      </c>
      <c r="I245" s="19" t="n">
        <f aca="false">F245-G245-H245</f>
        <v>0.2</v>
      </c>
      <c r="J245" s="18" t="s">
        <v>19</v>
      </c>
      <c r="K245" s="19"/>
      <c r="L245" s="24"/>
    </row>
    <row r="246" customFormat="false" ht="27" hidden="false" customHeight="true" outlineLevel="2" collapsed="false">
      <c r="A246" s="16" t="n">
        <v>189</v>
      </c>
      <c r="B246" s="17" t="s">
        <v>490</v>
      </c>
      <c r="C246" s="17" t="s">
        <v>513</v>
      </c>
      <c r="D246" s="18" t="s">
        <v>514</v>
      </c>
      <c r="E246" s="18" t="s">
        <v>48</v>
      </c>
      <c r="F246" s="19" t="n">
        <v>4</v>
      </c>
      <c r="G246" s="19" t="n">
        <v>2</v>
      </c>
      <c r="H246" s="19" t="n">
        <v>1.6</v>
      </c>
      <c r="I246" s="19" t="n">
        <f aca="false">F246-G246-H246</f>
        <v>0.4</v>
      </c>
      <c r="J246" s="18" t="s">
        <v>19</v>
      </c>
      <c r="K246" s="19"/>
      <c r="L246" s="24"/>
    </row>
    <row r="247" customFormat="false" ht="27" hidden="false" customHeight="true" outlineLevel="2" collapsed="false">
      <c r="A247" s="16" t="n">
        <v>190</v>
      </c>
      <c r="B247" s="17" t="s">
        <v>490</v>
      </c>
      <c r="C247" s="17" t="s">
        <v>515</v>
      </c>
      <c r="D247" s="18" t="s">
        <v>516</v>
      </c>
      <c r="E247" s="18" t="s">
        <v>18</v>
      </c>
      <c r="F247" s="19"/>
      <c r="G247" s="19"/>
      <c r="H247" s="19"/>
      <c r="I247" s="19"/>
      <c r="J247" s="18" t="s">
        <v>19</v>
      </c>
      <c r="K247" s="19"/>
      <c r="L247" s="24"/>
    </row>
    <row r="248" customFormat="false" ht="27" hidden="false" customHeight="true" outlineLevel="2" collapsed="false">
      <c r="A248" s="16" t="n">
        <v>191</v>
      </c>
      <c r="B248" s="17" t="s">
        <v>490</v>
      </c>
      <c r="C248" s="17" t="s">
        <v>517</v>
      </c>
      <c r="D248" s="18" t="s">
        <v>506</v>
      </c>
      <c r="E248" s="18" t="s">
        <v>30</v>
      </c>
      <c r="F248" s="19" t="n">
        <v>3</v>
      </c>
      <c r="G248" s="19" t="n">
        <v>2.4</v>
      </c>
      <c r="H248" s="19"/>
      <c r="I248" s="19" t="n">
        <f aca="false">F248-G248-H248</f>
        <v>0.6</v>
      </c>
      <c r="J248" s="18" t="s">
        <v>19</v>
      </c>
      <c r="K248" s="19"/>
      <c r="L248" s="24"/>
    </row>
    <row r="249" customFormat="false" ht="27" hidden="false" customHeight="true" outlineLevel="2" collapsed="false">
      <c r="A249" s="16" t="n">
        <v>192</v>
      </c>
      <c r="B249" s="17" t="s">
        <v>490</v>
      </c>
      <c r="C249" s="17" t="s">
        <v>518</v>
      </c>
      <c r="D249" s="18" t="s">
        <v>519</v>
      </c>
      <c r="E249" s="18" t="s">
        <v>48</v>
      </c>
      <c r="F249" s="19" t="n">
        <v>4.5</v>
      </c>
      <c r="G249" s="19" t="n">
        <v>2.3</v>
      </c>
      <c r="H249" s="19" t="n">
        <v>1.75</v>
      </c>
      <c r="I249" s="19" t="n">
        <f aca="false">F249-G249-H249</f>
        <v>0.45</v>
      </c>
      <c r="J249" s="18" t="s">
        <v>19</v>
      </c>
      <c r="K249" s="19"/>
      <c r="L249" s="24"/>
    </row>
    <row r="250" customFormat="false" ht="27" hidden="false" customHeight="true" outlineLevel="2" collapsed="false">
      <c r="A250" s="16" t="n">
        <v>193</v>
      </c>
      <c r="B250" s="17" t="s">
        <v>490</v>
      </c>
      <c r="C250" s="17" t="s">
        <v>520</v>
      </c>
      <c r="D250" s="18" t="s">
        <v>521</v>
      </c>
      <c r="E250" s="18" t="s">
        <v>48</v>
      </c>
      <c r="F250" s="19" t="n">
        <v>5</v>
      </c>
      <c r="G250" s="19" t="n">
        <v>2.5</v>
      </c>
      <c r="H250" s="19" t="n">
        <v>2</v>
      </c>
      <c r="I250" s="19" t="n">
        <f aca="false">F250-G250-H250</f>
        <v>0.5</v>
      </c>
      <c r="J250" s="18" t="s">
        <v>19</v>
      </c>
      <c r="K250" s="19"/>
      <c r="L250" s="24"/>
    </row>
    <row r="251" customFormat="false" ht="27" hidden="false" customHeight="true" outlineLevel="1" collapsed="false">
      <c r="A251" s="16"/>
      <c r="B251" s="20" t="s">
        <v>522</v>
      </c>
      <c r="C251" s="24"/>
      <c r="D251" s="16"/>
      <c r="E251" s="16"/>
      <c r="F251" s="19" t="n">
        <f aca="false">SUBTOTAL(9,F235:F250)</f>
        <v>57.5</v>
      </c>
      <c r="G251" s="19" t="n">
        <f aca="false">SUBTOTAL(9,G235:G250)</f>
        <v>29.7</v>
      </c>
      <c r="H251" s="19" t="n">
        <f aca="false">SUBTOTAL(9,H235:H250)</f>
        <v>21.75</v>
      </c>
      <c r="I251" s="19" t="n">
        <f aca="false">SUBTOTAL(9,I235:I250)</f>
        <v>6.05</v>
      </c>
      <c r="J251" s="16"/>
      <c r="K251" s="19"/>
      <c r="L251" s="24"/>
    </row>
    <row r="252" customFormat="false" ht="27" hidden="false" customHeight="true" outlineLevel="2" collapsed="false">
      <c r="A252" s="16" t="n">
        <v>194</v>
      </c>
      <c r="B252" s="17" t="s">
        <v>523</v>
      </c>
      <c r="C252" s="17" t="s">
        <v>524</v>
      </c>
      <c r="D252" s="18" t="s">
        <v>525</v>
      </c>
      <c r="E252" s="18" t="s">
        <v>122</v>
      </c>
      <c r="F252" s="19" t="n">
        <v>4</v>
      </c>
      <c r="G252" s="19" t="n">
        <v>3.2</v>
      </c>
      <c r="H252" s="19"/>
      <c r="I252" s="19" t="n">
        <f aca="false">F252-G252-H252</f>
        <v>0.8</v>
      </c>
      <c r="J252" s="18" t="s">
        <v>19</v>
      </c>
      <c r="K252" s="19"/>
      <c r="L252" s="24"/>
    </row>
    <row r="253" customFormat="false" ht="27" hidden="false" customHeight="true" outlineLevel="1" collapsed="false">
      <c r="A253" s="16"/>
      <c r="B253" s="20" t="s">
        <v>526</v>
      </c>
      <c r="C253" s="24"/>
      <c r="D253" s="16"/>
      <c r="E253" s="16"/>
      <c r="F253" s="19" t="n">
        <f aca="false">SUBTOTAL(9,F252:F252)</f>
        <v>4</v>
      </c>
      <c r="G253" s="19" t="n">
        <f aca="false">SUBTOTAL(9,G252:G252)</f>
        <v>3.2</v>
      </c>
      <c r="H253" s="19" t="n">
        <f aca="false">SUBTOTAL(9,H252:H252)</f>
        <v>0</v>
      </c>
      <c r="I253" s="19" t="n">
        <f aca="false">SUBTOTAL(9,I252:I252)</f>
        <v>0.8</v>
      </c>
      <c r="J253" s="16"/>
      <c r="K253" s="19"/>
      <c r="L253" s="24"/>
    </row>
    <row r="254" customFormat="false" ht="27" hidden="false" customHeight="true" outlineLevel="2" collapsed="false">
      <c r="A254" s="16" t="n">
        <v>195</v>
      </c>
      <c r="B254" s="17" t="s">
        <v>527</v>
      </c>
      <c r="C254" s="17" t="s">
        <v>528</v>
      </c>
      <c r="D254" s="18" t="s">
        <v>529</v>
      </c>
      <c r="E254" s="18" t="s">
        <v>30</v>
      </c>
      <c r="F254" s="19" t="n">
        <v>3</v>
      </c>
      <c r="G254" s="19" t="n">
        <v>1.5</v>
      </c>
      <c r="H254" s="19" t="n">
        <v>1.2</v>
      </c>
      <c r="I254" s="19" t="n">
        <f aca="false">F254-G254-H254</f>
        <v>0.3</v>
      </c>
      <c r="J254" s="18" t="s">
        <v>19</v>
      </c>
      <c r="K254" s="19"/>
      <c r="L254" s="24"/>
    </row>
    <row r="255" customFormat="false" ht="27" hidden="false" customHeight="true" outlineLevel="2" collapsed="false">
      <c r="A255" s="16" t="n">
        <v>196</v>
      </c>
      <c r="B255" s="17" t="s">
        <v>527</v>
      </c>
      <c r="C255" s="17" t="s">
        <v>530</v>
      </c>
      <c r="D255" s="18" t="s">
        <v>531</v>
      </c>
      <c r="E255" s="18" t="s">
        <v>30</v>
      </c>
      <c r="F255" s="19" t="n">
        <v>5</v>
      </c>
      <c r="G255" s="19" t="n">
        <v>2.5</v>
      </c>
      <c r="H255" s="19" t="n">
        <v>0</v>
      </c>
      <c r="I255" s="19"/>
      <c r="J255" s="18" t="s">
        <v>55</v>
      </c>
      <c r="K255" s="22" t="s">
        <v>56</v>
      </c>
      <c r="L255" s="17" t="s">
        <v>57</v>
      </c>
    </row>
    <row r="256" customFormat="false" ht="27" hidden="false" customHeight="true" outlineLevel="2" collapsed="false">
      <c r="A256" s="16" t="n">
        <v>197</v>
      </c>
      <c r="B256" s="17" t="s">
        <v>527</v>
      </c>
      <c r="C256" s="17" t="s">
        <v>532</v>
      </c>
      <c r="D256" s="18" t="s">
        <v>533</v>
      </c>
      <c r="E256" s="18" t="s">
        <v>30</v>
      </c>
      <c r="F256" s="19" t="n">
        <v>4</v>
      </c>
      <c r="G256" s="19" t="n">
        <v>2</v>
      </c>
      <c r="H256" s="19" t="n">
        <v>1.6</v>
      </c>
      <c r="I256" s="19" t="n">
        <f aca="false">F256-G256-H256</f>
        <v>0.4</v>
      </c>
      <c r="J256" s="18" t="s">
        <v>19</v>
      </c>
      <c r="K256" s="19"/>
      <c r="L256" s="24"/>
    </row>
    <row r="257" customFormat="false" ht="27" hidden="false" customHeight="true" outlineLevel="2" collapsed="false">
      <c r="A257" s="16" t="n">
        <v>198</v>
      </c>
      <c r="B257" s="17" t="s">
        <v>527</v>
      </c>
      <c r="C257" s="17" t="s">
        <v>534</v>
      </c>
      <c r="D257" s="18" t="s">
        <v>535</v>
      </c>
      <c r="E257" s="18" t="s">
        <v>30</v>
      </c>
      <c r="F257" s="19" t="n">
        <v>5</v>
      </c>
      <c r="G257" s="19" t="n">
        <v>2.5</v>
      </c>
      <c r="H257" s="19" t="n">
        <v>2</v>
      </c>
      <c r="I257" s="19" t="n">
        <f aca="false">F257-G257-H257</f>
        <v>0.5</v>
      </c>
      <c r="J257" s="18" t="s">
        <v>19</v>
      </c>
      <c r="K257" s="19"/>
      <c r="L257" s="24"/>
    </row>
    <row r="258" customFormat="false" ht="27" hidden="false" customHeight="true" outlineLevel="2" collapsed="false">
      <c r="A258" s="16" t="n">
        <v>199</v>
      </c>
      <c r="B258" s="17" t="s">
        <v>527</v>
      </c>
      <c r="C258" s="17" t="s">
        <v>536</v>
      </c>
      <c r="D258" s="18" t="s">
        <v>537</v>
      </c>
      <c r="E258" s="18" t="s">
        <v>30</v>
      </c>
      <c r="F258" s="19" t="n">
        <v>5</v>
      </c>
      <c r="G258" s="19" t="n">
        <v>2.5</v>
      </c>
      <c r="H258" s="19" t="n">
        <v>2</v>
      </c>
      <c r="I258" s="19" t="n">
        <f aca="false">F258-G258-H258</f>
        <v>0.5</v>
      </c>
      <c r="J258" s="18" t="s">
        <v>19</v>
      </c>
      <c r="K258" s="19"/>
      <c r="L258" s="24"/>
    </row>
    <row r="259" customFormat="false" ht="27" hidden="false" customHeight="true" outlineLevel="2" collapsed="false">
      <c r="A259" s="16" t="n">
        <v>200</v>
      </c>
      <c r="B259" s="17" t="s">
        <v>527</v>
      </c>
      <c r="C259" s="17" t="s">
        <v>538</v>
      </c>
      <c r="D259" s="18" t="s">
        <v>539</v>
      </c>
      <c r="E259" s="18" t="s">
        <v>48</v>
      </c>
      <c r="F259" s="19" t="n">
        <v>5</v>
      </c>
      <c r="G259" s="19" t="n">
        <v>2.5</v>
      </c>
      <c r="H259" s="19" t="n">
        <v>2</v>
      </c>
      <c r="I259" s="19" t="n">
        <f aca="false">F259-G259-H259</f>
        <v>0.5</v>
      </c>
      <c r="J259" s="18" t="s">
        <v>19</v>
      </c>
      <c r="K259" s="19"/>
      <c r="L259" s="24"/>
    </row>
    <row r="260" customFormat="false" ht="27" hidden="false" customHeight="true" outlineLevel="2" collapsed="false">
      <c r="A260" s="16" t="n">
        <v>201</v>
      </c>
      <c r="B260" s="17" t="s">
        <v>527</v>
      </c>
      <c r="C260" s="17" t="s">
        <v>540</v>
      </c>
      <c r="D260" s="18" t="s">
        <v>541</v>
      </c>
      <c r="E260" s="18" t="s">
        <v>48</v>
      </c>
      <c r="F260" s="19" t="n">
        <v>3.5</v>
      </c>
      <c r="G260" s="19" t="n">
        <v>1.8</v>
      </c>
      <c r="H260" s="19" t="n">
        <v>1.35</v>
      </c>
      <c r="I260" s="19" t="n">
        <f aca="false">F260-G260-H260</f>
        <v>0.35</v>
      </c>
      <c r="J260" s="18" t="s">
        <v>19</v>
      </c>
      <c r="K260" s="19"/>
      <c r="L260" s="24"/>
    </row>
    <row r="261" customFormat="false" ht="27" hidden="false" customHeight="true" outlineLevel="1" collapsed="false">
      <c r="A261" s="16"/>
      <c r="B261" s="20" t="s">
        <v>542</v>
      </c>
      <c r="C261" s="24"/>
      <c r="D261" s="16"/>
      <c r="E261" s="16"/>
      <c r="F261" s="19" t="n">
        <f aca="false">SUBTOTAL(9,F254:F260)</f>
        <v>30.5</v>
      </c>
      <c r="G261" s="19" t="n">
        <f aca="false">SUBTOTAL(9,G254:G260)</f>
        <v>15.3</v>
      </c>
      <c r="H261" s="19" t="n">
        <f aca="false">SUBTOTAL(9,H254:H260)</f>
        <v>10.15</v>
      </c>
      <c r="I261" s="19" t="n">
        <f aca="false">SUBTOTAL(9,I254:I260)</f>
        <v>2.55</v>
      </c>
      <c r="J261" s="16"/>
      <c r="K261" s="19"/>
      <c r="L261" s="24"/>
    </row>
    <row r="262" customFormat="false" ht="27" hidden="false" customHeight="true" outlineLevel="2" collapsed="false">
      <c r="A262" s="16" t="n">
        <v>202</v>
      </c>
      <c r="B262" s="17" t="s">
        <v>543</v>
      </c>
      <c r="C262" s="17" t="s">
        <v>544</v>
      </c>
      <c r="D262" s="18" t="s">
        <v>545</v>
      </c>
      <c r="E262" s="18" t="s">
        <v>30</v>
      </c>
      <c r="F262" s="19" t="n">
        <v>5</v>
      </c>
      <c r="G262" s="19" t="n">
        <v>2.5</v>
      </c>
      <c r="H262" s="19" t="n">
        <v>2</v>
      </c>
      <c r="I262" s="19" t="n">
        <f aca="false">F262-G262-H262</f>
        <v>0.5</v>
      </c>
      <c r="J262" s="18" t="s">
        <v>19</v>
      </c>
      <c r="K262" s="22" t="s">
        <v>35</v>
      </c>
      <c r="L262" s="24"/>
    </row>
    <row r="263" customFormat="false" ht="27" hidden="false" customHeight="true" outlineLevel="2" collapsed="false">
      <c r="A263" s="16" t="n">
        <v>203</v>
      </c>
      <c r="B263" s="17" t="s">
        <v>543</v>
      </c>
      <c r="C263" s="17" t="s">
        <v>546</v>
      </c>
      <c r="D263" s="18" t="s">
        <v>547</v>
      </c>
      <c r="E263" s="18" t="s">
        <v>30</v>
      </c>
      <c r="F263" s="19" t="n">
        <v>5</v>
      </c>
      <c r="G263" s="19" t="n">
        <v>2.5</v>
      </c>
      <c r="H263" s="19" t="n">
        <v>2</v>
      </c>
      <c r="I263" s="19" t="n">
        <f aca="false">F263-G263-H263</f>
        <v>0.5</v>
      </c>
      <c r="J263" s="18" t="s">
        <v>19</v>
      </c>
      <c r="K263" s="22" t="s">
        <v>35</v>
      </c>
      <c r="L263" s="24"/>
    </row>
    <row r="264" customFormat="false" ht="27" hidden="false" customHeight="true" outlineLevel="2" collapsed="false">
      <c r="A264" s="16" t="n">
        <v>204</v>
      </c>
      <c r="B264" s="17" t="s">
        <v>543</v>
      </c>
      <c r="C264" s="17" t="s">
        <v>548</v>
      </c>
      <c r="D264" s="18" t="s">
        <v>549</v>
      </c>
      <c r="E264" s="18" t="s">
        <v>48</v>
      </c>
      <c r="F264" s="19" t="n">
        <v>5</v>
      </c>
      <c r="G264" s="19" t="n">
        <v>2.5</v>
      </c>
      <c r="H264" s="19" t="n">
        <v>2</v>
      </c>
      <c r="I264" s="19" t="n">
        <f aca="false">F264-G264-H264</f>
        <v>0.5</v>
      </c>
      <c r="J264" s="18" t="s">
        <v>19</v>
      </c>
      <c r="K264" s="22" t="s">
        <v>35</v>
      </c>
      <c r="L264" s="24"/>
    </row>
    <row r="265" customFormat="false" ht="27" hidden="false" customHeight="true" outlineLevel="2" collapsed="false">
      <c r="A265" s="16" t="n">
        <v>205</v>
      </c>
      <c r="B265" s="17" t="s">
        <v>543</v>
      </c>
      <c r="C265" s="17" t="s">
        <v>550</v>
      </c>
      <c r="D265" s="18" t="s">
        <v>551</v>
      </c>
      <c r="E265" s="18" t="s">
        <v>48</v>
      </c>
      <c r="F265" s="19" t="n">
        <v>5</v>
      </c>
      <c r="G265" s="19" t="n">
        <v>2.5</v>
      </c>
      <c r="H265" s="19" t="n">
        <v>0</v>
      </c>
      <c r="I265" s="19" t="n">
        <v>0.5</v>
      </c>
      <c r="J265" s="18" t="s">
        <v>19</v>
      </c>
      <c r="K265" s="22" t="s">
        <v>194</v>
      </c>
      <c r="L265" s="24"/>
    </row>
    <row r="266" customFormat="false" ht="27" hidden="false" customHeight="true" outlineLevel="1" collapsed="false">
      <c r="A266" s="16"/>
      <c r="B266" s="20" t="s">
        <v>552</v>
      </c>
      <c r="C266" s="24"/>
      <c r="D266" s="16"/>
      <c r="E266" s="16"/>
      <c r="F266" s="19" t="n">
        <f aca="false">SUBTOTAL(9,F262:F265)</f>
        <v>20</v>
      </c>
      <c r="G266" s="19" t="n">
        <f aca="false">SUBTOTAL(9,G262:G265)</f>
        <v>10</v>
      </c>
      <c r="H266" s="19" t="n">
        <f aca="false">SUBTOTAL(9,H262:H265)</f>
        <v>6</v>
      </c>
      <c r="I266" s="19" t="n">
        <f aca="false">SUBTOTAL(9,I262:I265)</f>
        <v>2</v>
      </c>
      <c r="J266" s="16"/>
      <c r="K266" s="19"/>
      <c r="L266" s="24"/>
    </row>
    <row r="267" customFormat="false" ht="27" hidden="false" customHeight="true" outlineLevel="2" collapsed="false">
      <c r="A267" s="16" t="n">
        <v>206</v>
      </c>
      <c r="B267" s="17" t="s">
        <v>553</v>
      </c>
      <c r="C267" s="17" t="s">
        <v>554</v>
      </c>
      <c r="D267" s="18" t="s">
        <v>555</v>
      </c>
      <c r="E267" s="18" t="s">
        <v>18</v>
      </c>
      <c r="F267" s="19"/>
      <c r="G267" s="19"/>
      <c r="H267" s="19"/>
      <c r="I267" s="19"/>
      <c r="J267" s="18" t="s">
        <v>19</v>
      </c>
      <c r="K267" s="19"/>
      <c r="L267" s="24"/>
    </row>
    <row r="268" customFormat="false" ht="27" hidden="false" customHeight="true" outlineLevel="1" collapsed="false">
      <c r="A268" s="16"/>
      <c r="B268" s="20" t="s">
        <v>556</v>
      </c>
      <c r="C268" s="24"/>
      <c r="D268" s="16"/>
      <c r="E268" s="16"/>
      <c r="F268" s="19" t="n">
        <f aca="false">SUBTOTAL(9,F267:F267)</f>
        <v>0</v>
      </c>
      <c r="G268" s="19" t="n">
        <f aca="false">SUBTOTAL(9,G267:G267)</f>
        <v>0</v>
      </c>
      <c r="H268" s="19" t="n">
        <f aca="false">SUBTOTAL(9,H267:H267)</f>
        <v>0</v>
      </c>
      <c r="I268" s="19" t="n">
        <f aca="false">SUBTOTAL(9,I267:I267)</f>
        <v>0</v>
      </c>
      <c r="J268" s="16"/>
      <c r="K268" s="19"/>
      <c r="L268" s="24"/>
    </row>
    <row r="269" customFormat="false" ht="27" hidden="false" customHeight="true" outlineLevel="2" collapsed="false">
      <c r="A269" s="16" t="n">
        <v>207</v>
      </c>
      <c r="B269" s="17" t="s">
        <v>557</v>
      </c>
      <c r="C269" s="17" t="s">
        <v>558</v>
      </c>
      <c r="D269" s="18" t="s">
        <v>559</v>
      </c>
      <c r="E269" s="18" t="s">
        <v>30</v>
      </c>
      <c r="F269" s="19" t="n">
        <v>5</v>
      </c>
      <c r="G269" s="19" t="n">
        <v>2.5</v>
      </c>
      <c r="H269" s="19" t="n">
        <v>2</v>
      </c>
      <c r="I269" s="19" t="n">
        <f aca="false">F269-G269-H269</f>
        <v>0.5</v>
      </c>
      <c r="J269" s="18" t="s">
        <v>19</v>
      </c>
      <c r="K269" s="19"/>
      <c r="L269" s="24"/>
    </row>
    <row r="270" customFormat="false" ht="27" hidden="false" customHeight="true" outlineLevel="2" collapsed="false">
      <c r="A270" s="16" t="n">
        <v>208</v>
      </c>
      <c r="B270" s="17" t="s">
        <v>557</v>
      </c>
      <c r="C270" s="17" t="s">
        <v>560</v>
      </c>
      <c r="D270" s="18" t="s">
        <v>561</v>
      </c>
      <c r="E270" s="18" t="s">
        <v>30</v>
      </c>
      <c r="F270" s="19" t="n">
        <v>5</v>
      </c>
      <c r="G270" s="19" t="n">
        <v>2.5</v>
      </c>
      <c r="H270" s="19" t="n">
        <v>2</v>
      </c>
      <c r="I270" s="19" t="n">
        <f aca="false">F270-G270-H270</f>
        <v>0.5</v>
      </c>
      <c r="J270" s="18" t="s">
        <v>19</v>
      </c>
      <c r="K270" s="19"/>
      <c r="L270" s="24"/>
    </row>
    <row r="271" customFormat="false" ht="27" hidden="false" customHeight="true" outlineLevel="2" collapsed="false">
      <c r="A271" s="16" t="n">
        <v>209</v>
      </c>
      <c r="B271" s="17" t="s">
        <v>557</v>
      </c>
      <c r="C271" s="17" t="s">
        <v>562</v>
      </c>
      <c r="D271" s="18" t="s">
        <v>563</v>
      </c>
      <c r="E271" s="18" t="s">
        <v>18</v>
      </c>
      <c r="F271" s="19"/>
      <c r="G271" s="19"/>
      <c r="H271" s="19"/>
      <c r="I271" s="19"/>
      <c r="J271" s="18" t="s">
        <v>19</v>
      </c>
      <c r="K271" s="19"/>
      <c r="L271" s="24"/>
    </row>
    <row r="272" customFormat="false" ht="27" hidden="false" customHeight="true" outlineLevel="2" collapsed="false">
      <c r="A272" s="16" t="n">
        <v>210</v>
      </c>
      <c r="B272" s="17" t="s">
        <v>557</v>
      </c>
      <c r="C272" s="17" t="s">
        <v>564</v>
      </c>
      <c r="D272" s="18" t="s">
        <v>565</v>
      </c>
      <c r="E272" s="18" t="s">
        <v>18</v>
      </c>
      <c r="F272" s="19"/>
      <c r="G272" s="19"/>
      <c r="H272" s="19"/>
      <c r="I272" s="19"/>
      <c r="J272" s="18" t="s">
        <v>19</v>
      </c>
      <c r="K272" s="19"/>
      <c r="L272" s="24"/>
    </row>
    <row r="273" customFormat="false" ht="27" hidden="false" customHeight="true" outlineLevel="2" collapsed="false">
      <c r="A273" s="16" t="n">
        <v>211</v>
      </c>
      <c r="B273" s="17" t="s">
        <v>557</v>
      </c>
      <c r="C273" s="17" t="s">
        <v>566</v>
      </c>
      <c r="D273" s="18" t="s">
        <v>567</v>
      </c>
      <c r="E273" s="18" t="s">
        <v>18</v>
      </c>
      <c r="F273" s="19"/>
      <c r="G273" s="19"/>
      <c r="H273" s="19"/>
      <c r="I273" s="19"/>
      <c r="J273" s="18" t="s">
        <v>19</v>
      </c>
      <c r="K273" s="19"/>
      <c r="L273" s="24"/>
    </row>
    <row r="274" customFormat="false" ht="27" hidden="false" customHeight="true" outlineLevel="1" collapsed="false">
      <c r="A274" s="16"/>
      <c r="B274" s="20" t="s">
        <v>568</v>
      </c>
      <c r="C274" s="24"/>
      <c r="D274" s="16"/>
      <c r="E274" s="16"/>
      <c r="F274" s="19" t="n">
        <f aca="false">SUBTOTAL(9,F269:F273)</f>
        <v>10</v>
      </c>
      <c r="G274" s="19" t="n">
        <f aca="false">SUBTOTAL(9,G269:G273)</f>
        <v>5</v>
      </c>
      <c r="H274" s="19" t="n">
        <f aca="false">SUBTOTAL(9,H269:H273)</f>
        <v>4</v>
      </c>
      <c r="I274" s="19" t="n">
        <f aca="false">SUBTOTAL(9,I269:I273)</f>
        <v>1</v>
      </c>
      <c r="J274" s="16"/>
      <c r="K274" s="19"/>
      <c r="L274" s="24"/>
    </row>
    <row r="275" customFormat="false" ht="27" hidden="false" customHeight="true" outlineLevel="2" collapsed="false">
      <c r="A275" s="16" t="n">
        <v>212</v>
      </c>
      <c r="B275" s="17" t="s">
        <v>569</v>
      </c>
      <c r="C275" s="17" t="s">
        <v>570</v>
      </c>
      <c r="D275" s="18" t="s">
        <v>571</v>
      </c>
      <c r="E275" s="18" t="s">
        <v>30</v>
      </c>
      <c r="F275" s="19" t="n">
        <v>3</v>
      </c>
      <c r="G275" s="19" t="n">
        <v>2.4</v>
      </c>
      <c r="H275" s="19"/>
      <c r="I275" s="19" t="n">
        <f aca="false">F275-G275-H275</f>
        <v>0.6</v>
      </c>
      <c r="J275" s="18" t="s">
        <v>19</v>
      </c>
      <c r="K275" s="19"/>
      <c r="L275" s="24"/>
    </row>
    <row r="276" customFormat="false" ht="27" hidden="false" customHeight="true" outlineLevel="1" collapsed="false">
      <c r="A276" s="16"/>
      <c r="B276" s="20" t="s">
        <v>572</v>
      </c>
      <c r="C276" s="24"/>
      <c r="D276" s="16"/>
      <c r="E276" s="16"/>
      <c r="F276" s="19" t="n">
        <f aca="false">SUBTOTAL(9,F275:F275)</f>
        <v>3</v>
      </c>
      <c r="G276" s="19" t="n">
        <f aca="false">SUBTOTAL(9,G275:G275)</f>
        <v>2.4</v>
      </c>
      <c r="H276" s="19" t="n">
        <f aca="false">SUBTOTAL(9,H275:H275)</f>
        <v>0</v>
      </c>
      <c r="I276" s="19" t="n">
        <f aca="false">SUBTOTAL(9,I275:I275)</f>
        <v>0.6</v>
      </c>
      <c r="J276" s="16"/>
      <c r="K276" s="19"/>
      <c r="L276" s="24"/>
    </row>
    <row r="277" customFormat="false" ht="27" hidden="false" customHeight="true" outlineLevel="2" collapsed="false">
      <c r="A277" s="16" t="n">
        <v>213</v>
      </c>
      <c r="B277" s="17" t="s">
        <v>573</v>
      </c>
      <c r="C277" s="17" t="s">
        <v>574</v>
      </c>
      <c r="D277" s="18" t="s">
        <v>575</v>
      </c>
      <c r="E277" s="18" t="s">
        <v>30</v>
      </c>
      <c r="F277" s="19" t="n">
        <v>5</v>
      </c>
      <c r="G277" s="19" t="n">
        <v>2.5</v>
      </c>
      <c r="H277" s="19" t="n">
        <v>2</v>
      </c>
      <c r="I277" s="19" t="n">
        <f aca="false">F277-G277-H277</f>
        <v>0.5</v>
      </c>
      <c r="J277" s="18" t="s">
        <v>19</v>
      </c>
      <c r="K277" s="22" t="s">
        <v>35</v>
      </c>
      <c r="L277" s="24"/>
    </row>
    <row r="278" customFormat="false" ht="27" hidden="false" customHeight="true" outlineLevel="2" collapsed="false">
      <c r="A278" s="16" t="n">
        <v>214</v>
      </c>
      <c r="B278" s="17" t="s">
        <v>573</v>
      </c>
      <c r="C278" s="24" t="s">
        <v>576</v>
      </c>
      <c r="D278" s="18" t="s">
        <v>577</v>
      </c>
      <c r="E278" s="18" t="s">
        <v>48</v>
      </c>
      <c r="F278" s="19" t="n">
        <v>5</v>
      </c>
      <c r="G278" s="19" t="n">
        <v>2.5</v>
      </c>
      <c r="H278" s="19" t="n">
        <v>2</v>
      </c>
      <c r="I278" s="19" t="n">
        <f aca="false">F278-G278-H278</f>
        <v>0.5</v>
      </c>
      <c r="J278" s="18" t="s">
        <v>19</v>
      </c>
      <c r="K278" s="22" t="s">
        <v>35</v>
      </c>
      <c r="L278" s="24"/>
    </row>
    <row r="279" customFormat="false" ht="27" hidden="false" customHeight="true" outlineLevel="2" collapsed="false">
      <c r="A279" s="16" t="n">
        <v>215</v>
      </c>
      <c r="B279" s="17" t="s">
        <v>573</v>
      </c>
      <c r="C279" s="17" t="s">
        <v>578</v>
      </c>
      <c r="D279" s="18" t="s">
        <v>579</v>
      </c>
      <c r="E279" s="18" t="s">
        <v>18</v>
      </c>
      <c r="F279" s="19"/>
      <c r="G279" s="19"/>
      <c r="H279" s="19"/>
      <c r="I279" s="19"/>
      <c r="J279" s="18" t="s">
        <v>19</v>
      </c>
      <c r="K279" s="19"/>
      <c r="L279" s="24"/>
    </row>
    <row r="280" customFormat="false" ht="27" hidden="false" customHeight="true" outlineLevel="2" collapsed="false">
      <c r="A280" s="16" t="n">
        <v>216</v>
      </c>
      <c r="B280" s="17" t="s">
        <v>573</v>
      </c>
      <c r="C280" s="17" t="s">
        <v>580</v>
      </c>
      <c r="D280" s="18" t="s">
        <v>581</v>
      </c>
      <c r="E280" s="18" t="s">
        <v>30</v>
      </c>
      <c r="F280" s="19" t="n">
        <v>3</v>
      </c>
      <c r="G280" s="19" t="n">
        <v>2.4</v>
      </c>
      <c r="H280" s="19"/>
      <c r="I280" s="19" t="n">
        <f aca="false">F280-G280-H280</f>
        <v>0.6</v>
      </c>
      <c r="J280" s="18" t="s">
        <v>19</v>
      </c>
      <c r="K280" s="19"/>
      <c r="L280" s="24"/>
    </row>
    <row r="281" customFormat="false" ht="27" hidden="false" customHeight="true" outlineLevel="2" collapsed="false">
      <c r="A281" s="16" t="n">
        <v>217</v>
      </c>
      <c r="B281" s="17" t="s">
        <v>573</v>
      </c>
      <c r="C281" s="17" t="s">
        <v>582</v>
      </c>
      <c r="D281" s="18" t="s">
        <v>583</v>
      </c>
      <c r="E281" s="18" t="s">
        <v>48</v>
      </c>
      <c r="F281" s="19" t="n">
        <v>5</v>
      </c>
      <c r="G281" s="19" t="n">
        <v>2.5</v>
      </c>
      <c r="H281" s="19" t="n">
        <v>2</v>
      </c>
      <c r="I281" s="19" t="n">
        <f aca="false">F281-G281-H281</f>
        <v>0.5</v>
      </c>
      <c r="J281" s="18" t="s">
        <v>19</v>
      </c>
      <c r="K281" s="19"/>
      <c r="L281" s="24"/>
    </row>
    <row r="282" customFormat="false" ht="27" hidden="false" customHeight="true" outlineLevel="2" collapsed="false">
      <c r="A282" s="16" t="n">
        <v>218</v>
      </c>
      <c r="B282" s="17" t="s">
        <v>573</v>
      </c>
      <c r="C282" s="17" t="s">
        <v>584</v>
      </c>
      <c r="D282" s="18" t="s">
        <v>585</v>
      </c>
      <c r="E282" s="18" t="s">
        <v>48</v>
      </c>
      <c r="F282" s="19" t="n">
        <v>1.8</v>
      </c>
      <c r="G282" s="21" t="n">
        <v>0.9</v>
      </c>
      <c r="H282" s="21" t="n">
        <v>0.7</v>
      </c>
      <c r="I282" s="19"/>
      <c r="J282" s="18" t="s">
        <v>19</v>
      </c>
      <c r="K282" s="19"/>
      <c r="L282" s="24"/>
    </row>
    <row r="283" customFormat="false" ht="27" hidden="false" customHeight="true" outlineLevel="1" collapsed="false">
      <c r="A283" s="16"/>
      <c r="B283" s="20" t="s">
        <v>586</v>
      </c>
      <c r="C283" s="24"/>
      <c r="D283" s="16"/>
      <c r="E283" s="16"/>
      <c r="F283" s="19" t="n">
        <f aca="false">SUBTOTAL(9,F277:F282)</f>
        <v>19.8</v>
      </c>
      <c r="G283" s="21" t="n">
        <f aca="false">SUBTOTAL(9,G277:G282)</f>
        <v>10.8</v>
      </c>
      <c r="H283" s="21" t="n">
        <f aca="false">SUBTOTAL(9,H277:H282)</f>
        <v>6.7</v>
      </c>
      <c r="I283" s="19" t="n">
        <f aca="false">SUBTOTAL(9,I277:I282)</f>
        <v>2.1</v>
      </c>
      <c r="J283" s="16"/>
      <c r="K283" s="19"/>
      <c r="L283" s="24"/>
    </row>
    <row r="284" customFormat="false" ht="27" hidden="false" customHeight="true" outlineLevel="2" collapsed="false">
      <c r="A284" s="16" t="n">
        <v>219</v>
      </c>
      <c r="B284" s="17" t="s">
        <v>587</v>
      </c>
      <c r="C284" s="17" t="s">
        <v>588</v>
      </c>
      <c r="D284" s="18" t="s">
        <v>589</v>
      </c>
      <c r="E284" s="18" t="s">
        <v>30</v>
      </c>
      <c r="F284" s="19" t="n">
        <v>5</v>
      </c>
      <c r="G284" s="19" t="n">
        <v>2.5</v>
      </c>
      <c r="H284" s="19" t="n">
        <v>2</v>
      </c>
      <c r="I284" s="19" t="n">
        <f aca="false">F284-G284-H284</f>
        <v>0.5</v>
      </c>
      <c r="J284" s="18" t="s">
        <v>19</v>
      </c>
      <c r="K284" s="19"/>
      <c r="L284" s="24"/>
    </row>
    <row r="285" customFormat="false" ht="27" hidden="false" customHeight="true" outlineLevel="2" collapsed="false">
      <c r="A285" s="16" t="n">
        <v>220</v>
      </c>
      <c r="B285" s="17" t="s">
        <v>587</v>
      </c>
      <c r="C285" s="24" t="s">
        <v>590</v>
      </c>
      <c r="D285" s="18" t="s">
        <v>591</v>
      </c>
      <c r="E285" s="18" t="s">
        <v>30</v>
      </c>
      <c r="F285" s="19" t="n">
        <v>3</v>
      </c>
      <c r="G285" s="19" t="n">
        <v>2.4</v>
      </c>
      <c r="H285" s="19"/>
      <c r="I285" s="19" t="n">
        <f aca="false">F285-G285-H285</f>
        <v>0.6</v>
      </c>
      <c r="J285" s="18" t="s">
        <v>19</v>
      </c>
      <c r="K285" s="19"/>
      <c r="L285" s="24"/>
    </row>
    <row r="286" customFormat="false" ht="27" hidden="false" customHeight="true" outlineLevel="1" collapsed="false">
      <c r="A286" s="16"/>
      <c r="B286" s="20" t="s">
        <v>592</v>
      </c>
      <c r="C286" s="24"/>
      <c r="D286" s="16"/>
      <c r="E286" s="16"/>
      <c r="F286" s="19" t="n">
        <f aca="false">SUBTOTAL(9,F284:F285)</f>
        <v>8</v>
      </c>
      <c r="G286" s="19" t="n">
        <f aca="false">SUBTOTAL(9,G284:G285)</f>
        <v>4.9</v>
      </c>
      <c r="H286" s="19" t="n">
        <f aca="false">SUBTOTAL(9,H284:H285)</f>
        <v>2</v>
      </c>
      <c r="I286" s="19" t="n">
        <f aca="false">SUBTOTAL(9,I284:I285)</f>
        <v>1.1</v>
      </c>
      <c r="J286" s="16"/>
      <c r="K286" s="19"/>
      <c r="L286" s="24"/>
    </row>
    <row r="287" customFormat="false" ht="27" hidden="false" customHeight="true" outlineLevel="2" collapsed="false">
      <c r="A287" s="16" t="n">
        <v>221</v>
      </c>
      <c r="B287" s="17" t="s">
        <v>593</v>
      </c>
      <c r="C287" s="17" t="s">
        <v>594</v>
      </c>
      <c r="D287" s="18" t="s">
        <v>595</v>
      </c>
      <c r="E287" s="18" t="s">
        <v>18</v>
      </c>
      <c r="F287" s="19"/>
      <c r="G287" s="19"/>
      <c r="H287" s="19"/>
      <c r="I287" s="19"/>
      <c r="J287" s="18" t="s">
        <v>19</v>
      </c>
      <c r="K287" s="19"/>
      <c r="L287" s="24"/>
    </row>
    <row r="288" customFormat="false" ht="27" hidden="false" customHeight="true" outlineLevel="2" collapsed="false">
      <c r="A288" s="16" t="n">
        <v>222</v>
      </c>
      <c r="B288" s="17" t="s">
        <v>593</v>
      </c>
      <c r="C288" s="17" t="s">
        <v>596</v>
      </c>
      <c r="D288" s="18" t="s">
        <v>597</v>
      </c>
      <c r="E288" s="18" t="s">
        <v>18</v>
      </c>
      <c r="F288" s="19"/>
      <c r="G288" s="19"/>
      <c r="H288" s="19"/>
      <c r="I288" s="19"/>
      <c r="J288" s="18" t="s">
        <v>19</v>
      </c>
      <c r="K288" s="19"/>
      <c r="L288" s="24"/>
    </row>
    <row r="289" customFormat="false" ht="27" hidden="false" customHeight="true" outlineLevel="1" collapsed="false">
      <c r="A289" s="16"/>
      <c r="B289" s="20" t="s">
        <v>598</v>
      </c>
      <c r="C289" s="24"/>
      <c r="D289" s="16"/>
      <c r="E289" s="16"/>
      <c r="F289" s="19" t="n">
        <f aca="false">SUBTOTAL(9,F287:F288)</f>
        <v>0</v>
      </c>
      <c r="G289" s="19" t="n">
        <f aca="false">SUBTOTAL(9,G287:G288)</f>
        <v>0</v>
      </c>
      <c r="H289" s="19" t="n">
        <f aca="false">SUBTOTAL(9,H287:H288)</f>
        <v>0</v>
      </c>
      <c r="I289" s="19" t="n">
        <f aca="false">SUBTOTAL(9,I287:I288)</f>
        <v>0</v>
      </c>
      <c r="J289" s="16"/>
      <c r="K289" s="19"/>
      <c r="L289" s="24"/>
    </row>
    <row r="290" customFormat="false" ht="27" hidden="false" customHeight="true" outlineLevel="2" collapsed="false">
      <c r="A290" s="16" t="n">
        <v>223</v>
      </c>
      <c r="B290" s="17" t="s">
        <v>599</v>
      </c>
      <c r="C290" s="17" t="s">
        <v>600</v>
      </c>
      <c r="D290" s="18" t="s">
        <v>601</v>
      </c>
      <c r="E290" s="18" t="s">
        <v>18</v>
      </c>
      <c r="F290" s="19"/>
      <c r="G290" s="19"/>
      <c r="H290" s="19"/>
      <c r="I290" s="19"/>
      <c r="J290" s="18" t="s">
        <v>19</v>
      </c>
      <c r="K290" s="19"/>
      <c r="L290" s="24"/>
    </row>
    <row r="291" customFormat="false" ht="27" hidden="false" customHeight="true" outlineLevel="1" collapsed="false">
      <c r="A291" s="16"/>
      <c r="B291" s="20" t="s">
        <v>602</v>
      </c>
      <c r="C291" s="24"/>
      <c r="D291" s="16"/>
      <c r="E291" s="16"/>
      <c r="F291" s="19" t="n">
        <f aca="false">SUBTOTAL(9,F290:F290)</f>
        <v>0</v>
      </c>
      <c r="G291" s="19" t="n">
        <f aca="false">SUBTOTAL(9,G290:G290)</f>
        <v>0</v>
      </c>
      <c r="H291" s="19" t="n">
        <f aca="false">SUBTOTAL(9,H290:H290)</f>
        <v>0</v>
      </c>
      <c r="I291" s="19" t="n">
        <f aca="false">SUBTOTAL(9,I290:I290)</f>
        <v>0</v>
      </c>
      <c r="J291" s="16"/>
      <c r="K291" s="19"/>
      <c r="L291" s="24"/>
    </row>
    <row r="292" customFormat="false" ht="27" hidden="false" customHeight="true" outlineLevel="2" collapsed="false">
      <c r="A292" s="16" t="n">
        <v>224</v>
      </c>
      <c r="B292" s="17" t="s">
        <v>603</v>
      </c>
      <c r="C292" s="17" t="s">
        <v>604</v>
      </c>
      <c r="D292" s="18" t="s">
        <v>605</v>
      </c>
      <c r="E292" s="18" t="s">
        <v>69</v>
      </c>
      <c r="F292" s="19" t="n">
        <v>1.2</v>
      </c>
      <c r="G292" s="19" t="n">
        <v>0.6</v>
      </c>
      <c r="H292" s="21" t="n">
        <v>0.48</v>
      </c>
      <c r="I292" s="19"/>
      <c r="J292" s="18" t="s">
        <v>19</v>
      </c>
      <c r="K292" s="19"/>
      <c r="L292" s="24"/>
    </row>
    <row r="293" customFormat="false" ht="27" hidden="false" customHeight="true" outlineLevel="1" collapsed="false">
      <c r="A293" s="16"/>
      <c r="B293" s="20" t="s">
        <v>606</v>
      </c>
      <c r="C293" s="24"/>
      <c r="D293" s="16"/>
      <c r="E293" s="16"/>
      <c r="F293" s="19" t="n">
        <f aca="false">SUBTOTAL(9,F292:F292)</f>
        <v>1.2</v>
      </c>
      <c r="G293" s="19" t="n">
        <f aca="false">SUBTOTAL(9,G292:G292)</f>
        <v>0.6</v>
      </c>
      <c r="H293" s="21" t="n">
        <f aca="false">SUBTOTAL(9,H292:H292)</f>
        <v>0.48</v>
      </c>
      <c r="I293" s="19" t="n">
        <f aca="false">SUBTOTAL(9,I292:I292)</f>
        <v>0</v>
      </c>
      <c r="J293" s="16"/>
      <c r="K293" s="19"/>
      <c r="L293" s="24"/>
    </row>
    <row r="294" customFormat="false" ht="27" hidden="false" customHeight="true" outlineLevel="2" collapsed="false">
      <c r="A294" s="16" t="n">
        <v>225</v>
      </c>
      <c r="B294" s="17" t="s">
        <v>607</v>
      </c>
      <c r="C294" s="17" t="s">
        <v>608</v>
      </c>
      <c r="D294" s="18" t="s">
        <v>609</v>
      </c>
      <c r="E294" s="18" t="s">
        <v>30</v>
      </c>
      <c r="F294" s="19" t="n">
        <v>3</v>
      </c>
      <c r="G294" s="19" t="n">
        <v>1.5</v>
      </c>
      <c r="H294" s="19" t="n">
        <v>1.2</v>
      </c>
      <c r="I294" s="19" t="n">
        <f aca="false">F294-G294-H294</f>
        <v>0.3</v>
      </c>
      <c r="J294" s="18" t="s">
        <v>19</v>
      </c>
      <c r="K294" s="22" t="s">
        <v>35</v>
      </c>
      <c r="L294" s="24"/>
    </row>
    <row r="295" customFormat="false" ht="27" hidden="false" customHeight="true" outlineLevel="1" collapsed="false">
      <c r="A295" s="16"/>
      <c r="B295" s="20" t="s">
        <v>610</v>
      </c>
      <c r="C295" s="24"/>
      <c r="D295" s="16"/>
      <c r="E295" s="16"/>
      <c r="F295" s="19" t="n">
        <f aca="false">SUBTOTAL(9,F294:F294)</f>
        <v>3</v>
      </c>
      <c r="G295" s="19" t="n">
        <f aca="false">SUBTOTAL(9,G294:G294)</f>
        <v>1.5</v>
      </c>
      <c r="H295" s="19" t="n">
        <f aca="false">SUBTOTAL(9,H294:H294)</f>
        <v>1.2</v>
      </c>
      <c r="I295" s="19" t="n">
        <f aca="false">SUBTOTAL(9,I294:I294)</f>
        <v>0.3</v>
      </c>
      <c r="J295" s="16"/>
      <c r="K295" s="19"/>
      <c r="L295" s="24"/>
    </row>
    <row r="296" customFormat="false" ht="27" hidden="false" customHeight="true" outlineLevel="2" collapsed="false">
      <c r="A296" s="16" t="n">
        <v>226</v>
      </c>
      <c r="B296" s="17" t="s">
        <v>611</v>
      </c>
      <c r="C296" s="17" t="s">
        <v>612</v>
      </c>
      <c r="D296" s="18" t="s">
        <v>613</v>
      </c>
      <c r="E296" s="18" t="s">
        <v>30</v>
      </c>
      <c r="F296" s="19" t="n">
        <v>4.4</v>
      </c>
      <c r="G296" s="19" t="n">
        <v>2.2</v>
      </c>
      <c r="H296" s="19" t="n">
        <v>1.76</v>
      </c>
      <c r="I296" s="19" t="n">
        <f aca="false">F296-G296-H296</f>
        <v>0.44</v>
      </c>
      <c r="J296" s="18" t="s">
        <v>19</v>
      </c>
      <c r="K296" s="19"/>
      <c r="L296" s="24"/>
    </row>
    <row r="297" customFormat="false" ht="27" hidden="false" customHeight="true" outlineLevel="2" collapsed="false">
      <c r="A297" s="16" t="n">
        <v>227</v>
      </c>
      <c r="B297" s="17" t="s">
        <v>611</v>
      </c>
      <c r="C297" s="17" t="s">
        <v>614</v>
      </c>
      <c r="D297" s="18" t="s">
        <v>615</v>
      </c>
      <c r="E297" s="18" t="s">
        <v>30</v>
      </c>
      <c r="F297" s="19" t="n">
        <v>5</v>
      </c>
      <c r="G297" s="19" t="n">
        <v>2.5</v>
      </c>
      <c r="H297" s="19" t="n">
        <v>2</v>
      </c>
      <c r="I297" s="19" t="n">
        <f aca="false">F297-G297-H297</f>
        <v>0.5</v>
      </c>
      <c r="J297" s="18" t="s">
        <v>19</v>
      </c>
      <c r="K297" s="19"/>
      <c r="L297" s="24"/>
    </row>
    <row r="298" customFormat="false" ht="27" hidden="false" customHeight="true" outlineLevel="2" collapsed="false">
      <c r="A298" s="16" t="n">
        <v>228</v>
      </c>
      <c r="B298" s="17" t="s">
        <v>611</v>
      </c>
      <c r="C298" s="17" t="s">
        <v>616</v>
      </c>
      <c r="D298" s="18" t="s">
        <v>617</v>
      </c>
      <c r="E298" s="18" t="s">
        <v>30</v>
      </c>
      <c r="F298" s="19" t="n">
        <v>5</v>
      </c>
      <c r="G298" s="19" t="n">
        <v>2.5</v>
      </c>
      <c r="H298" s="19" t="n">
        <v>2</v>
      </c>
      <c r="I298" s="19" t="n">
        <f aca="false">F298-G298-H298</f>
        <v>0.5</v>
      </c>
      <c r="J298" s="18" t="s">
        <v>19</v>
      </c>
      <c r="K298" s="19"/>
      <c r="L298" s="24"/>
    </row>
    <row r="299" customFormat="false" ht="27" hidden="false" customHeight="true" outlineLevel="2" collapsed="false">
      <c r="A299" s="16" t="n">
        <v>229</v>
      </c>
      <c r="B299" s="17" t="s">
        <v>611</v>
      </c>
      <c r="C299" s="17" t="s">
        <v>618</v>
      </c>
      <c r="D299" s="18" t="s">
        <v>619</v>
      </c>
      <c r="E299" s="18" t="s">
        <v>30</v>
      </c>
      <c r="F299" s="19" t="n">
        <v>5</v>
      </c>
      <c r="G299" s="19" t="n">
        <v>2.5</v>
      </c>
      <c r="H299" s="19" t="n">
        <v>2</v>
      </c>
      <c r="I299" s="19"/>
      <c r="J299" s="18" t="s">
        <v>55</v>
      </c>
      <c r="K299" s="22" t="s">
        <v>56</v>
      </c>
      <c r="L299" s="17" t="s">
        <v>442</v>
      </c>
    </row>
    <row r="300" customFormat="false" ht="27" hidden="false" customHeight="true" outlineLevel="2" collapsed="false">
      <c r="A300" s="16" t="n">
        <v>230</v>
      </c>
      <c r="B300" s="17" t="s">
        <v>611</v>
      </c>
      <c r="C300" s="17" t="s">
        <v>620</v>
      </c>
      <c r="D300" s="18" t="s">
        <v>621</v>
      </c>
      <c r="E300" s="18" t="s">
        <v>30</v>
      </c>
      <c r="F300" s="19" t="n">
        <v>5</v>
      </c>
      <c r="G300" s="19" t="n">
        <v>2.5</v>
      </c>
      <c r="H300" s="19" t="n">
        <v>2</v>
      </c>
      <c r="I300" s="19" t="n">
        <f aca="false">F300-G300-H300</f>
        <v>0.5</v>
      </c>
      <c r="J300" s="18" t="s">
        <v>19</v>
      </c>
      <c r="K300" s="19"/>
      <c r="L300" s="24"/>
    </row>
    <row r="301" customFormat="false" ht="27" hidden="false" customHeight="true" outlineLevel="2" collapsed="false">
      <c r="A301" s="16" t="n">
        <v>231</v>
      </c>
      <c r="B301" s="17" t="s">
        <v>611</v>
      </c>
      <c r="C301" s="17" t="s">
        <v>622</v>
      </c>
      <c r="D301" s="18" t="s">
        <v>623</v>
      </c>
      <c r="E301" s="18" t="s">
        <v>30</v>
      </c>
      <c r="F301" s="19" t="n">
        <v>5</v>
      </c>
      <c r="G301" s="19" t="n">
        <v>2.5</v>
      </c>
      <c r="H301" s="19" t="n">
        <v>2</v>
      </c>
      <c r="I301" s="19" t="n">
        <f aca="false">F301-G301-H301</f>
        <v>0.5</v>
      </c>
      <c r="J301" s="18" t="s">
        <v>19</v>
      </c>
      <c r="K301" s="19"/>
      <c r="L301" s="24"/>
    </row>
    <row r="302" customFormat="false" ht="27" hidden="false" customHeight="true" outlineLevel="2" collapsed="false">
      <c r="A302" s="16" t="n">
        <v>232</v>
      </c>
      <c r="B302" s="17" t="s">
        <v>611</v>
      </c>
      <c r="C302" s="17" t="s">
        <v>624</v>
      </c>
      <c r="D302" s="18" t="s">
        <v>625</v>
      </c>
      <c r="E302" s="18" t="s">
        <v>30</v>
      </c>
      <c r="F302" s="19" t="n">
        <v>5</v>
      </c>
      <c r="G302" s="19" t="n">
        <v>2.5</v>
      </c>
      <c r="H302" s="19" t="n">
        <v>2</v>
      </c>
      <c r="I302" s="19" t="n">
        <f aca="false">F302-G302-H302</f>
        <v>0.5</v>
      </c>
      <c r="J302" s="18" t="s">
        <v>19</v>
      </c>
      <c r="K302" s="19"/>
      <c r="L302" s="24"/>
    </row>
    <row r="303" customFormat="false" ht="27" hidden="false" customHeight="true" outlineLevel="2" collapsed="false">
      <c r="A303" s="16" t="n">
        <v>233</v>
      </c>
      <c r="B303" s="17" t="s">
        <v>611</v>
      </c>
      <c r="C303" s="17" t="s">
        <v>626</v>
      </c>
      <c r="D303" s="18" t="s">
        <v>627</v>
      </c>
      <c r="E303" s="18" t="s">
        <v>30</v>
      </c>
      <c r="F303" s="19" t="n">
        <v>5</v>
      </c>
      <c r="G303" s="19" t="n">
        <v>2.5</v>
      </c>
      <c r="H303" s="19" t="n">
        <v>2</v>
      </c>
      <c r="I303" s="19"/>
      <c r="J303" s="18" t="s">
        <v>55</v>
      </c>
      <c r="K303" s="22" t="s">
        <v>56</v>
      </c>
      <c r="L303" s="17" t="s">
        <v>57</v>
      </c>
    </row>
    <row r="304" customFormat="false" ht="27" hidden="false" customHeight="true" outlineLevel="2" collapsed="false">
      <c r="A304" s="16" t="n">
        <v>234</v>
      </c>
      <c r="B304" s="17" t="s">
        <v>611</v>
      </c>
      <c r="C304" s="17" t="s">
        <v>628</v>
      </c>
      <c r="D304" s="18" t="s">
        <v>629</v>
      </c>
      <c r="E304" s="18" t="s">
        <v>48</v>
      </c>
      <c r="F304" s="19" t="n">
        <v>3</v>
      </c>
      <c r="G304" s="19" t="n">
        <v>1.5</v>
      </c>
      <c r="H304" s="19" t="n">
        <v>1.2</v>
      </c>
      <c r="I304" s="19"/>
      <c r="J304" s="18" t="s">
        <v>55</v>
      </c>
      <c r="K304" s="22" t="s">
        <v>56</v>
      </c>
      <c r="L304" s="17" t="s">
        <v>57</v>
      </c>
    </row>
    <row r="305" customFormat="false" ht="27" hidden="false" customHeight="true" outlineLevel="2" collapsed="false">
      <c r="A305" s="16" t="n">
        <v>235</v>
      </c>
      <c r="B305" s="17" t="s">
        <v>611</v>
      </c>
      <c r="C305" s="17" t="s">
        <v>630</v>
      </c>
      <c r="D305" s="18" t="s">
        <v>631</v>
      </c>
      <c r="E305" s="18" t="s">
        <v>48</v>
      </c>
      <c r="F305" s="19" t="n">
        <v>5</v>
      </c>
      <c r="G305" s="19" t="n">
        <v>2.5</v>
      </c>
      <c r="H305" s="19" t="n">
        <v>2</v>
      </c>
      <c r="I305" s="19" t="n">
        <f aca="false">F305-G305-H305</f>
        <v>0.5</v>
      </c>
      <c r="J305" s="18" t="s">
        <v>19</v>
      </c>
      <c r="K305" s="19"/>
      <c r="L305" s="24"/>
    </row>
    <row r="306" customFormat="false" ht="27" hidden="false" customHeight="true" outlineLevel="2" collapsed="false">
      <c r="A306" s="16" t="n">
        <v>236</v>
      </c>
      <c r="B306" s="17" t="s">
        <v>611</v>
      </c>
      <c r="C306" s="17" t="s">
        <v>632</v>
      </c>
      <c r="D306" s="18" t="s">
        <v>633</v>
      </c>
      <c r="E306" s="18" t="s">
        <v>30</v>
      </c>
      <c r="F306" s="19" t="n">
        <v>3</v>
      </c>
      <c r="G306" s="19" t="n">
        <v>2.4</v>
      </c>
      <c r="H306" s="19"/>
      <c r="I306" s="19" t="n">
        <f aca="false">F306-G306-H306</f>
        <v>0.6</v>
      </c>
      <c r="J306" s="18" t="s">
        <v>19</v>
      </c>
      <c r="K306" s="19"/>
      <c r="L306" s="24"/>
    </row>
    <row r="307" customFormat="false" ht="27" hidden="false" customHeight="true" outlineLevel="2" collapsed="false">
      <c r="A307" s="16" t="n">
        <v>237</v>
      </c>
      <c r="B307" s="17" t="s">
        <v>611</v>
      </c>
      <c r="C307" s="17" t="s">
        <v>634</v>
      </c>
      <c r="D307" s="18" t="s">
        <v>635</v>
      </c>
      <c r="E307" s="18" t="s">
        <v>30</v>
      </c>
      <c r="F307" s="19" t="n">
        <v>3</v>
      </c>
      <c r="G307" s="19" t="n">
        <v>2.4</v>
      </c>
      <c r="H307" s="19"/>
      <c r="I307" s="19" t="n">
        <f aca="false">F307-G307-H307</f>
        <v>0.6</v>
      </c>
      <c r="J307" s="18" t="s">
        <v>19</v>
      </c>
      <c r="K307" s="19"/>
      <c r="L307" s="24"/>
    </row>
    <row r="308" customFormat="false" ht="27" hidden="false" customHeight="true" outlineLevel="2" collapsed="false">
      <c r="A308" s="16" t="n">
        <v>238</v>
      </c>
      <c r="B308" s="17" t="s">
        <v>611</v>
      </c>
      <c r="C308" s="17" t="s">
        <v>636</v>
      </c>
      <c r="D308" s="18" t="s">
        <v>637</v>
      </c>
      <c r="E308" s="18" t="s">
        <v>122</v>
      </c>
      <c r="F308" s="19" t="n">
        <v>5</v>
      </c>
      <c r="G308" s="19" t="n">
        <v>4</v>
      </c>
      <c r="H308" s="19"/>
      <c r="I308" s="19" t="n">
        <f aca="false">F308-G308-H308</f>
        <v>1</v>
      </c>
      <c r="J308" s="18" t="s">
        <v>19</v>
      </c>
      <c r="K308" s="19"/>
      <c r="L308" s="24"/>
    </row>
    <row r="309" customFormat="false" ht="27" hidden="false" customHeight="true" outlineLevel="2" collapsed="false">
      <c r="A309" s="16" t="n">
        <v>239</v>
      </c>
      <c r="B309" s="17" t="s">
        <v>611</v>
      </c>
      <c r="C309" s="17" t="s">
        <v>638</v>
      </c>
      <c r="D309" s="18" t="s">
        <v>639</v>
      </c>
      <c r="E309" s="18" t="s">
        <v>48</v>
      </c>
      <c r="F309" s="19" t="n">
        <v>5</v>
      </c>
      <c r="G309" s="19" t="n">
        <v>2.5</v>
      </c>
      <c r="H309" s="19" t="n">
        <v>2</v>
      </c>
      <c r="I309" s="19" t="n">
        <f aca="false">F309-G309-H309</f>
        <v>0.5</v>
      </c>
      <c r="J309" s="18" t="s">
        <v>19</v>
      </c>
      <c r="K309" s="19"/>
      <c r="L309" s="24"/>
    </row>
    <row r="310" customFormat="false" ht="27" hidden="false" customHeight="true" outlineLevel="2" collapsed="false">
      <c r="A310" s="16" t="n">
        <v>240</v>
      </c>
      <c r="B310" s="17" t="s">
        <v>611</v>
      </c>
      <c r="C310" s="17" t="s">
        <v>640</v>
      </c>
      <c r="D310" s="18" t="s">
        <v>641</v>
      </c>
      <c r="E310" s="18" t="s">
        <v>48</v>
      </c>
      <c r="F310" s="19" t="n">
        <v>5</v>
      </c>
      <c r="G310" s="19" t="n">
        <v>2.5</v>
      </c>
      <c r="H310" s="19" t="n">
        <v>2</v>
      </c>
      <c r="I310" s="19" t="n">
        <f aca="false">F310-G310-H310</f>
        <v>0.5</v>
      </c>
      <c r="J310" s="18" t="s">
        <v>19</v>
      </c>
      <c r="K310" s="19"/>
      <c r="L310" s="24"/>
    </row>
    <row r="311" customFormat="false" ht="27" hidden="false" customHeight="true" outlineLevel="1" collapsed="false">
      <c r="A311" s="16"/>
      <c r="B311" s="20" t="s">
        <v>642</v>
      </c>
      <c r="C311" s="24"/>
      <c r="D311" s="16"/>
      <c r="E311" s="16"/>
      <c r="F311" s="19" t="n">
        <f aca="false">SUBTOTAL(9,F296:F310)</f>
        <v>68.4</v>
      </c>
      <c r="G311" s="19" t="n">
        <f aca="false">SUBTOTAL(9,G296:G310)</f>
        <v>37.5</v>
      </c>
      <c r="H311" s="19" t="n">
        <f aca="false">SUBTOTAL(9,H296:H310)</f>
        <v>22.96</v>
      </c>
      <c r="I311" s="19" t="n">
        <f aca="false">SUBTOTAL(9,I296:I310)</f>
        <v>6.64</v>
      </c>
      <c r="J311" s="16"/>
      <c r="K311" s="19"/>
      <c r="L311" s="24"/>
    </row>
    <row r="312" customFormat="false" ht="27" hidden="false" customHeight="true" outlineLevel="2" collapsed="false">
      <c r="A312" s="16" t="n">
        <v>241</v>
      </c>
      <c r="B312" s="17" t="s">
        <v>643</v>
      </c>
      <c r="C312" s="17" t="s">
        <v>644</v>
      </c>
      <c r="D312" s="18" t="s">
        <v>645</v>
      </c>
      <c r="E312" s="18" t="s">
        <v>18</v>
      </c>
      <c r="F312" s="19"/>
      <c r="G312" s="19"/>
      <c r="H312" s="19"/>
      <c r="I312" s="19"/>
      <c r="J312" s="18" t="s">
        <v>19</v>
      </c>
      <c r="K312" s="19"/>
      <c r="L312" s="24"/>
    </row>
    <row r="313" customFormat="false" ht="27" hidden="false" customHeight="true" outlineLevel="2" collapsed="false">
      <c r="A313" s="16" t="n">
        <v>242</v>
      </c>
      <c r="B313" s="17" t="s">
        <v>643</v>
      </c>
      <c r="C313" s="17" t="s">
        <v>646</v>
      </c>
      <c r="D313" s="18" t="s">
        <v>647</v>
      </c>
      <c r="E313" s="18" t="s">
        <v>18</v>
      </c>
      <c r="F313" s="19"/>
      <c r="G313" s="19"/>
      <c r="H313" s="19"/>
      <c r="I313" s="19"/>
      <c r="J313" s="18" t="s">
        <v>19</v>
      </c>
      <c r="K313" s="19"/>
      <c r="L313" s="24"/>
    </row>
    <row r="314" customFormat="false" ht="27" hidden="false" customHeight="true" outlineLevel="1" collapsed="false">
      <c r="A314" s="16"/>
      <c r="B314" s="20" t="s">
        <v>648</v>
      </c>
      <c r="C314" s="24"/>
      <c r="D314" s="16"/>
      <c r="E314" s="16"/>
      <c r="F314" s="19" t="n">
        <f aca="false">SUBTOTAL(9,F312:F313)</f>
        <v>0</v>
      </c>
      <c r="G314" s="19" t="n">
        <f aca="false">SUBTOTAL(9,G312:G313)</f>
        <v>0</v>
      </c>
      <c r="H314" s="19" t="n">
        <f aca="false">SUBTOTAL(9,H312:H313)</f>
        <v>0</v>
      </c>
      <c r="I314" s="19" t="n">
        <f aca="false">SUBTOTAL(9,I312:I313)</f>
        <v>0</v>
      </c>
      <c r="J314" s="16"/>
      <c r="K314" s="19"/>
      <c r="L314" s="24"/>
    </row>
    <row r="315" customFormat="false" ht="27" hidden="false" customHeight="true" outlineLevel="2" collapsed="false">
      <c r="A315" s="16" t="n">
        <v>243</v>
      </c>
      <c r="B315" s="17" t="s">
        <v>649</v>
      </c>
      <c r="C315" s="17" t="s">
        <v>650</v>
      </c>
      <c r="D315" s="18" t="s">
        <v>651</v>
      </c>
      <c r="E315" s="18" t="s">
        <v>30</v>
      </c>
      <c r="F315" s="19" t="n">
        <v>3</v>
      </c>
      <c r="G315" s="19" t="n">
        <v>2.4</v>
      </c>
      <c r="H315" s="19"/>
      <c r="I315" s="19" t="n">
        <f aca="false">F315-G315-H315</f>
        <v>0.6</v>
      </c>
      <c r="J315" s="18" t="s">
        <v>19</v>
      </c>
      <c r="K315" s="19"/>
      <c r="L315" s="24"/>
    </row>
    <row r="316" customFormat="false" ht="27" hidden="false" customHeight="true" outlineLevel="1" collapsed="false">
      <c r="A316" s="16"/>
      <c r="B316" s="20" t="s">
        <v>652</v>
      </c>
      <c r="C316" s="24"/>
      <c r="D316" s="16"/>
      <c r="E316" s="16"/>
      <c r="F316" s="19" t="n">
        <f aca="false">SUBTOTAL(9,F315:F315)</f>
        <v>3</v>
      </c>
      <c r="G316" s="19" t="n">
        <f aca="false">SUBTOTAL(9,G315:G315)</f>
        <v>2.4</v>
      </c>
      <c r="H316" s="19" t="n">
        <f aca="false">SUBTOTAL(9,H315:H315)</f>
        <v>0</v>
      </c>
      <c r="I316" s="19" t="n">
        <f aca="false">SUBTOTAL(9,I315:I315)</f>
        <v>0.6</v>
      </c>
      <c r="J316" s="16"/>
      <c r="K316" s="19"/>
      <c r="L316" s="24"/>
    </row>
    <row r="317" customFormat="false" ht="27" hidden="false" customHeight="true" outlineLevel="2" collapsed="false">
      <c r="A317" s="16" t="n">
        <v>244</v>
      </c>
      <c r="B317" s="17" t="s">
        <v>653</v>
      </c>
      <c r="C317" s="17" t="s">
        <v>654</v>
      </c>
      <c r="D317" s="18" t="s">
        <v>655</v>
      </c>
      <c r="E317" s="18" t="s">
        <v>30</v>
      </c>
      <c r="F317" s="19" t="n">
        <v>3</v>
      </c>
      <c r="G317" s="19" t="n">
        <v>1.5</v>
      </c>
      <c r="H317" s="19" t="n">
        <v>0</v>
      </c>
      <c r="I317" s="19" t="n">
        <v>0.3</v>
      </c>
      <c r="J317" s="18" t="s">
        <v>19</v>
      </c>
      <c r="K317" s="22" t="s">
        <v>194</v>
      </c>
      <c r="L317" s="24"/>
    </row>
    <row r="318" customFormat="false" ht="27" hidden="false" customHeight="true" outlineLevel="1" collapsed="false">
      <c r="A318" s="16"/>
      <c r="B318" s="20" t="s">
        <v>656</v>
      </c>
      <c r="C318" s="24"/>
      <c r="D318" s="16"/>
      <c r="E318" s="16"/>
      <c r="F318" s="19" t="n">
        <f aca="false">SUBTOTAL(9,F317:F317)</f>
        <v>3</v>
      </c>
      <c r="G318" s="19" t="n">
        <f aca="false">SUBTOTAL(9,G317:G317)</f>
        <v>1.5</v>
      </c>
      <c r="H318" s="19" t="n">
        <f aca="false">SUBTOTAL(9,H317:H317)</f>
        <v>0</v>
      </c>
      <c r="I318" s="19" t="n">
        <f aca="false">SUBTOTAL(9,I317:I317)</f>
        <v>0.3</v>
      </c>
      <c r="J318" s="16"/>
      <c r="K318" s="19"/>
      <c r="L318" s="24"/>
    </row>
    <row r="319" customFormat="false" ht="27" hidden="false" customHeight="true" outlineLevel="2" collapsed="false">
      <c r="A319" s="16" t="n">
        <v>245</v>
      </c>
      <c r="B319" s="17" t="s">
        <v>657</v>
      </c>
      <c r="C319" s="17" t="s">
        <v>658</v>
      </c>
      <c r="D319" s="18" t="s">
        <v>659</v>
      </c>
      <c r="E319" s="18" t="s">
        <v>48</v>
      </c>
      <c r="F319" s="19" t="n">
        <v>5</v>
      </c>
      <c r="G319" s="19" t="n">
        <v>2.5</v>
      </c>
      <c r="H319" s="19"/>
      <c r="I319" s="19" t="n">
        <v>2</v>
      </c>
      <c r="J319" s="25"/>
      <c r="K319" s="26"/>
      <c r="L319" s="27" t="s">
        <v>660</v>
      </c>
    </row>
    <row r="320" customFormat="false" ht="27" hidden="false" customHeight="true" outlineLevel="1" collapsed="false">
      <c r="A320" s="16"/>
      <c r="B320" s="20" t="s">
        <v>661</v>
      </c>
      <c r="C320" s="24"/>
      <c r="D320" s="16"/>
      <c r="E320" s="16"/>
      <c r="F320" s="19" t="n">
        <f aca="false">SUBTOTAL(9,F319:F319)</f>
        <v>5</v>
      </c>
      <c r="G320" s="19" t="n">
        <f aca="false">SUBTOTAL(9,G319:G319)</f>
        <v>2.5</v>
      </c>
      <c r="H320" s="19" t="n">
        <f aca="false">SUBTOTAL(9,H319:H319)</f>
        <v>0</v>
      </c>
      <c r="I320" s="19" t="n">
        <f aca="false">SUBTOTAL(9,I319:I319)</f>
        <v>2</v>
      </c>
      <c r="J320" s="25"/>
      <c r="K320" s="26"/>
      <c r="L320" s="26"/>
    </row>
    <row r="321" customFormat="false" ht="27" hidden="false" customHeight="true" outlineLevel="2" collapsed="false">
      <c r="A321" s="16" t="n">
        <v>246</v>
      </c>
      <c r="B321" s="17" t="s">
        <v>662</v>
      </c>
      <c r="C321" s="17" t="s">
        <v>663</v>
      </c>
      <c r="D321" s="18" t="s">
        <v>664</v>
      </c>
      <c r="E321" s="18" t="s">
        <v>30</v>
      </c>
      <c r="F321" s="19" t="n">
        <v>5</v>
      </c>
      <c r="G321" s="19" t="n">
        <v>2.5</v>
      </c>
      <c r="H321" s="19" t="n">
        <v>2</v>
      </c>
      <c r="I321" s="19"/>
      <c r="J321" s="18" t="s">
        <v>55</v>
      </c>
      <c r="K321" s="22" t="s">
        <v>56</v>
      </c>
      <c r="L321" s="17" t="s">
        <v>57</v>
      </c>
    </row>
    <row r="322" customFormat="false" ht="27" hidden="false" customHeight="true" outlineLevel="2" collapsed="false">
      <c r="A322" s="16" t="n">
        <v>247</v>
      </c>
      <c r="B322" s="17" t="s">
        <v>662</v>
      </c>
      <c r="C322" s="17" t="s">
        <v>665</v>
      </c>
      <c r="D322" s="18" t="s">
        <v>666</v>
      </c>
      <c r="E322" s="18" t="s">
        <v>30</v>
      </c>
      <c r="F322" s="19" t="n">
        <v>3</v>
      </c>
      <c r="G322" s="19" t="n">
        <v>2.4</v>
      </c>
      <c r="H322" s="19"/>
      <c r="I322" s="19" t="n">
        <f aca="false">F322-G322-H322</f>
        <v>0.6</v>
      </c>
      <c r="J322" s="18" t="s">
        <v>19</v>
      </c>
      <c r="K322" s="19"/>
      <c r="L322" s="24"/>
    </row>
    <row r="323" customFormat="false" ht="27" hidden="false" customHeight="true" outlineLevel="1" collapsed="false">
      <c r="A323" s="16"/>
      <c r="B323" s="20" t="s">
        <v>667</v>
      </c>
      <c r="C323" s="24"/>
      <c r="D323" s="16"/>
      <c r="E323" s="16"/>
      <c r="F323" s="19" t="n">
        <f aca="false">SUBTOTAL(9,F321:F322)</f>
        <v>8</v>
      </c>
      <c r="G323" s="19" t="n">
        <f aca="false">SUBTOTAL(9,G321:G322)</f>
        <v>4.9</v>
      </c>
      <c r="H323" s="19" t="n">
        <f aca="false">SUBTOTAL(9,H321:H322)</f>
        <v>2</v>
      </c>
      <c r="I323" s="19" t="n">
        <f aca="false">SUBTOTAL(9,I321:I322)</f>
        <v>0.6</v>
      </c>
      <c r="J323" s="16"/>
      <c r="K323" s="19"/>
      <c r="L323" s="24"/>
    </row>
    <row r="324" customFormat="false" ht="27" hidden="false" customHeight="true" outlineLevel="2" collapsed="false">
      <c r="A324" s="16" t="n">
        <v>248</v>
      </c>
      <c r="B324" s="17" t="s">
        <v>668</v>
      </c>
      <c r="C324" s="17" t="s">
        <v>669</v>
      </c>
      <c r="D324" s="18" t="s">
        <v>670</v>
      </c>
      <c r="E324" s="18" t="s">
        <v>30</v>
      </c>
      <c r="F324" s="19" t="n">
        <v>5</v>
      </c>
      <c r="G324" s="19" t="n">
        <v>2.5</v>
      </c>
      <c r="H324" s="19" t="n">
        <v>2</v>
      </c>
      <c r="I324" s="19" t="n">
        <f aca="false">F324-G324-H324</f>
        <v>0.5</v>
      </c>
      <c r="J324" s="18" t="s">
        <v>19</v>
      </c>
      <c r="K324" s="22" t="s">
        <v>35</v>
      </c>
      <c r="L324" s="24"/>
    </row>
    <row r="325" customFormat="false" ht="27" hidden="false" customHeight="true" outlineLevel="2" collapsed="false">
      <c r="A325" s="16" t="n">
        <v>249</v>
      </c>
      <c r="B325" s="17" t="s">
        <v>668</v>
      </c>
      <c r="C325" s="17" t="s">
        <v>671</v>
      </c>
      <c r="D325" s="18" t="s">
        <v>672</v>
      </c>
      <c r="E325" s="18" t="s">
        <v>48</v>
      </c>
      <c r="F325" s="19" t="n">
        <v>5</v>
      </c>
      <c r="G325" s="19" t="n">
        <v>2.5</v>
      </c>
      <c r="H325" s="19" t="n">
        <v>2</v>
      </c>
      <c r="I325" s="19" t="n">
        <f aca="false">F325-G325-H325</f>
        <v>0.5</v>
      </c>
      <c r="J325" s="18" t="s">
        <v>19</v>
      </c>
      <c r="K325" s="22" t="s">
        <v>35</v>
      </c>
      <c r="L325" s="24"/>
    </row>
    <row r="326" customFormat="false" ht="27" hidden="false" customHeight="true" outlineLevel="2" collapsed="false">
      <c r="A326" s="16" t="n">
        <v>250</v>
      </c>
      <c r="B326" s="17" t="s">
        <v>668</v>
      </c>
      <c r="C326" s="17" t="s">
        <v>673</v>
      </c>
      <c r="D326" s="18" t="s">
        <v>674</v>
      </c>
      <c r="E326" s="18" t="s">
        <v>48</v>
      </c>
      <c r="F326" s="19" t="n">
        <v>5</v>
      </c>
      <c r="G326" s="19" t="n">
        <v>2.5</v>
      </c>
      <c r="H326" s="19" t="n">
        <v>2</v>
      </c>
      <c r="I326" s="19" t="n">
        <f aca="false">F326-G326-H326</f>
        <v>0.5</v>
      </c>
      <c r="J326" s="18" t="s">
        <v>19</v>
      </c>
      <c r="K326" s="22" t="s">
        <v>35</v>
      </c>
      <c r="L326" s="24"/>
    </row>
    <row r="327" customFormat="false" ht="27" hidden="false" customHeight="true" outlineLevel="2" collapsed="false">
      <c r="A327" s="16" t="n">
        <v>251</v>
      </c>
      <c r="B327" s="17" t="s">
        <v>668</v>
      </c>
      <c r="C327" s="17" t="s">
        <v>675</v>
      </c>
      <c r="D327" s="18" t="s">
        <v>676</v>
      </c>
      <c r="E327" s="18" t="s">
        <v>48</v>
      </c>
      <c r="F327" s="19" t="n">
        <v>5</v>
      </c>
      <c r="G327" s="19" t="n">
        <v>2.5</v>
      </c>
      <c r="H327" s="19" t="n">
        <v>2</v>
      </c>
      <c r="I327" s="19" t="n">
        <f aca="false">F327-G327-H327</f>
        <v>0.5</v>
      </c>
      <c r="J327" s="18" t="s">
        <v>19</v>
      </c>
      <c r="K327" s="22" t="s">
        <v>35</v>
      </c>
      <c r="L327" s="24"/>
    </row>
    <row r="328" customFormat="false" ht="27" hidden="false" customHeight="true" outlineLevel="2" collapsed="false">
      <c r="A328" s="16" t="n">
        <v>252</v>
      </c>
      <c r="B328" s="17" t="s">
        <v>668</v>
      </c>
      <c r="C328" s="17" t="s">
        <v>677</v>
      </c>
      <c r="D328" s="18" t="s">
        <v>678</v>
      </c>
      <c r="E328" s="18" t="s">
        <v>48</v>
      </c>
      <c r="F328" s="19" t="n">
        <v>5</v>
      </c>
      <c r="G328" s="19" t="n">
        <v>2.5</v>
      </c>
      <c r="H328" s="19" t="n">
        <v>2</v>
      </c>
      <c r="I328" s="19" t="n">
        <f aca="false">F328-G328-H328</f>
        <v>0.5</v>
      </c>
      <c r="J328" s="18" t="s">
        <v>19</v>
      </c>
      <c r="K328" s="22" t="s">
        <v>35</v>
      </c>
      <c r="L328" s="24"/>
    </row>
    <row r="329" customFormat="false" ht="27" hidden="false" customHeight="true" outlineLevel="2" collapsed="false">
      <c r="A329" s="16" t="n">
        <v>253</v>
      </c>
      <c r="B329" s="17" t="s">
        <v>668</v>
      </c>
      <c r="C329" s="17" t="s">
        <v>679</v>
      </c>
      <c r="D329" s="18" t="s">
        <v>680</v>
      </c>
      <c r="E329" s="18" t="s">
        <v>48</v>
      </c>
      <c r="F329" s="19" t="n">
        <v>5</v>
      </c>
      <c r="G329" s="19" t="n">
        <v>2.5</v>
      </c>
      <c r="H329" s="19" t="n">
        <v>2</v>
      </c>
      <c r="I329" s="19" t="n">
        <f aca="false">F329-G329-H329</f>
        <v>0.5</v>
      </c>
      <c r="J329" s="18" t="s">
        <v>19</v>
      </c>
      <c r="K329" s="22" t="s">
        <v>35</v>
      </c>
      <c r="L329" s="24"/>
    </row>
    <row r="330" customFormat="false" ht="27" hidden="false" customHeight="true" outlineLevel="2" collapsed="false">
      <c r="A330" s="16" t="n">
        <v>254</v>
      </c>
      <c r="B330" s="17" t="s">
        <v>668</v>
      </c>
      <c r="C330" s="17" t="s">
        <v>681</v>
      </c>
      <c r="D330" s="18" t="s">
        <v>682</v>
      </c>
      <c r="E330" s="18" t="s">
        <v>48</v>
      </c>
      <c r="F330" s="19" t="n">
        <v>5</v>
      </c>
      <c r="G330" s="19" t="n">
        <v>2.5</v>
      </c>
      <c r="H330" s="19" t="n">
        <v>2</v>
      </c>
      <c r="I330" s="19" t="n">
        <f aca="false">F330-G330-H330</f>
        <v>0.5</v>
      </c>
      <c r="J330" s="18" t="s">
        <v>19</v>
      </c>
      <c r="K330" s="22" t="s">
        <v>35</v>
      </c>
      <c r="L330" s="24"/>
    </row>
    <row r="331" customFormat="false" ht="27" hidden="false" customHeight="true" outlineLevel="2" collapsed="false">
      <c r="A331" s="16" t="n">
        <v>255</v>
      </c>
      <c r="B331" s="17" t="s">
        <v>668</v>
      </c>
      <c r="C331" s="17" t="s">
        <v>683</v>
      </c>
      <c r="D331" s="18" t="s">
        <v>684</v>
      </c>
      <c r="E331" s="18" t="s">
        <v>66</v>
      </c>
      <c r="F331" s="19" t="n">
        <v>10</v>
      </c>
      <c r="G331" s="19" t="n">
        <v>5</v>
      </c>
      <c r="H331" s="19" t="n">
        <v>4</v>
      </c>
      <c r="I331" s="19" t="n">
        <f aca="false">F331-G331-H331</f>
        <v>1</v>
      </c>
      <c r="J331" s="18" t="s">
        <v>19</v>
      </c>
      <c r="K331" s="22" t="s">
        <v>35</v>
      </c>
      <c r="L331" s="24"/>
    </row>
    <row r="332" customFormat="false" ht="27" hidden="false" customHeight="true" outlineLevel="2" collapsed="false">
      <c r="A332" s="16" t="n">
        <v>256</v>
      </c>
      <c r="B332" s="17" t="s">
        <v>668</v>
      </c>
      <c r="C332" s="17" t="s">
        <v>685</v>
      </c>
      <c r="D332" s="18" t="s">
        <v>686</v>
      </c>
      <c r="E332" s="18" t="s">
        <v>69</v>
      </c>
      <c r="F332" s="19" t="n">
        <v>3</v>
      </c>
      <c r="G332" s="19" t="n">
        <v>1.5</v>
      </c>
      <c r="H332" s="19" t="n">
        <v>1.2</v>
      </c>
      <c r="I332" s="19" t="n">
        <f aca="false">F332-G332-H332</f>
        <v>0.3</v>
      </c>
      <c r="J332" s="18" t="s">
        <v>19</v>
      </c>
      <c r="K332" s="22" t="s">
        <v>35</v>
      </c>
      <c r="L332" s="24"/>
    </row>
    <row r="333" customFormat="false" ht="27" hidden="false" customHeight="true" outlineLevel="2" collapsed="false">
      <c r="A333" s="16" t="n">
        <v>257</v>
      </c>
      <c r="B333" s="17" t="s">
        <v>668</v>
      </c>
      <c r="C333" s="17" t="s">
        <v>687</v>
      </c>
      <c r="D333" s="18" t="s">
        <v>688</v>
      </c>
      <c r="E333" s="18" t="s">
        <v>69</v>
      </c>
      <c r="F333" s="19" t="n">
        <v>3</v>
      </c>
      <c r="G333" s="19" t="n">
        <v>1.5</v>
      </c>
      <c r="H333" s="19" t="n">
        <v>1.2</v>
      </c>
      <c r="I333" s="19" t="n">
        <f aca="false">F333-G333-H333</f>
        <v>0.3</v>
      </c>
      <c r="J333" s="18" t="s">
        <v>19</v>
      </c>
      <c r="K333" s="22" t="s">
        <v>35</v>
      </c>
      <c r="L333" s="24"/>
    </row>
    <row r="334" customFormat="false" ht="27" hidden="false" customHeight="true" outlineLevel="2" collapsed="false">
      <c r="A334" s="16" t="n">
        <v>258</v>
      </c>
      <c r="B334" s="17" t="s">
        <v>668</v>
      </c>
      <c r="C334" s="17" t="s">
        <v>689</v>
      </c>
      <c r="D334" s="18" t="s">
        <v>690</v>
      </c>
      <c r="E334" s="18" t="s">
        <v>30</v>
      </c>
      <c r="F334" s="19" t="n">
        <v>3</v>
      </c>
      <c r="G334" s="19" t="n">
        <v>2.4</v>
      </c>
      <c r="H334" s="19"/>
      <c r="I334" s="19"/>
      <c r="J334" s="18" t="s">
        <v>55</v>
      </c>
      <c r="K334" s="22" t="s">
        <v>56</v>
      </c>
      <c r="L334" s="17" t="s">
        <v>76</v>
      </c>
    </row>
    <row r="335" customFormat="false" ht="27" hidden="false" customHeight="true" outlineLevel="2" collapsed="false">
      <c r="A335" s="16" t="n">
        <v>259</v>
      </c>
      <c r="B335" s="17" t="s">
        <v>668</v>
      </c>
      <c r="C335" s="17" t="s">
        <v>691</v>
      </c>
      <c r="D335" s="18" t="s">
        <v>692</v>
      </c>
      <c r="E335" s="18" t="s">
        <v>30</v>
      </c>
      <c r="F335" s="19" t="n">
        <v>3</v>
      </c>
      <c r="G335" s="19" t="n">
        <v>2.4</v>
      </c>
      <c r="H335" s="19"/>
      <c r="I335" s="19" t="n">
        <f aca="false">F335-G335-H335</f>
        <v>0.6</v>
      </c>
      <c r="J335" s="18" t="s">
        <v>19</v>
      </c>
      <c r="K335" s="19"/>
      <c r="L335" s="24"/>
    </row>
    <row r="336" customFormat="false" ht="27" hidden="false" customHeight="true" outlineLevel="2" collapsed="false">
      <c r="A336" s="16" t="n">
        <v>260</v>
      </c>
      <c r="B336" s="17" t="s">
        <v>668</v>
      </c>
      <c r="C336" s="17" t="s">
        <v>693</v>
      </c>
      <c r="D336" s="18" t="s">
        <v>694</v>
      </c>
      <c r="E336" s="18" t="s">
        <v>18</v>
      </c>
      <c r="F336" s="19"/>
      <c r="G336" s="19"/>
      <c r="H336" s="19"/>
      <c r="I336" s="19"/>
      <c r="J336" s="18" t="s">
        <v>19</v>
      </c>
      <c r="K336" s="19"/>
      <c r="L336" s="24"/>
    </row>
    <row r="337" customFormat="false" ht="27" hidden="false" customHeight="true" outlineLevel="2" collapsed="false">
      <c r="A337" s="16" t="n">
        <v>261</v>
      </c>
      <c r="B337" s="17" t="s">
        <v>668</v>
      </c>
      <c r="C337" s="17" t="s">
        <v>695</v>
      </c>
      <c r="D337" s="18" t="s">
        <v>696</v>
      </c>
      <c r="E337" s="18" t="s">
        <v>48</v>
      </c>
      <c r="F337" s="19" t="n">
        <v>5</v>
      </c>
      <c r="G337" s="19" t="n">
        <v>2.5</v>
      </c>
      <c r="H337" s="19" t="n">
        <v>2</v>
      </c>
      <c r="I337" s="19" t="n">
        <f aca="false">F337-G337-H337</f>
        <v>0.5</v>
      </c>
      <c r="J337" s="18" t="s">
        <v>19</v>
      </c>
      <c r="K337" s="19"/>
      <c r="L337" s="24"/>
    </row>
    <row r="338" customFormat="false" ht="27" hidden="false" customHeight="true" outlineLevel="2" collapsed="false">
      <c r="A338" s="16" t="n">
        <v>262</v>
      </c>
      <c r="B338" s="17" t="s">
        <v>668</v>
      </c>
      <c r="C338" s="17" t="s">
        <v>697</v>
      </c>
      <c r="D338" s="18" t="s">
        <v>698</v>
      </c>
      <c r="E338" s="18" t="s">
        <v>48</v>
      </c>
      <c r="F338" s="19" t="n">
        <v>5</v>
      </c>
      <c r="G338" s="19" t="n">
        <v>2.5</v>
      </c>
      <c r="H338" s="19" t="n">
        <v>2</v>
      </c>
      <c r="I338" s="19" t="n">
        <f aca="false">F338-G338-H338</f>
        <v>0.5</v>
      </c>
      <c r="J338" s="18" t="s">
        <v>19</v>
      </c>
      <c r="K338" s="19"/>
      <c r="L338" s="24"/>
    </row>
    <row r="339" customFormat="false" ht="27" hidden="false" customHeight="true" outlineLevel="1" collapsed="false">
      <c r="A339" s="16"/>
      <c r="B339" s="20" t="s">
        <v>699</v>
      </c>
      <c r="C339" s="24"/>
      <c r="D339" s="16"/>
      <c r="E339" s="16"/>
      <c r="F339" s="19" t="n">
        <f aca="false">SUBTOTAL(9,F324:F338)</f>
        <v>67</v>
      </c>
      <c r="G339" s="19" t="n">
        <f aca="false">SUBTOTAL(9,G324:G338)</f>
        <v>35.3</v>
      </c>
      <c r="H339" s="19" t="n">
        <f aca="false">SUBTOTAL(9,H324:H338)</f>
        <v>24.4</v>
      </c>
      <c r="I339" s="19" t="n">
        <f aca="false">SUBTOTAL(9,I324:I338)</f>
        <v>6.7</v>
      </c>
      <c r="J339" s="16"/>
      <c r="K339" s="19"/>
      <c r="L339" s="24"/>
    </row>
    <row r="340" customFormat="false" ht="27" hidden="false" customHeight="true" outlineLevel="2" collapsed="false">
      <c r="A340" s="16" t="n">
        <v>263</v>
      </c>
      <c r="B340" s="17" t="s">
        <v>700</v>
      </c>
      <c r="C340" s="24" t="s">
        <v>701</v>
      </c>
      <c r="D340" s="18" t="s">
        <v>702</v>
      </c>
      <c r="E340" s="18" t="s">
        <v>30</v>
      </c>
      <c r="F340" s="19" t="n">
        <v>2</v>
      </c>
      <c r="G340" s="19" t="n">
        <v>1</v>
      </c>
      <c r="H340" s="19" t="n">
        <v>0.8</v>
      </c>
      <c r="I340" s="19" t="n">
        <f aca="false">F340-G340-H340</f>
        <v>0.2</v>
      </c>
      <c r="J340" s="18" t="s">
        <v>19</v>
      </c>
      <c r="K340" s="19"/>
      <c r="L340" s="24"/>
    </row>
    <row r="341" customFormat="false" ht="27" hidden="false" customHeight="true" outlineLevel="1" collapsed="false">
      <c r="A341" s="16"/>
      <c r="B341" s="20" t="s">
        <v>703</v>
      </c>
      <c r="C341" s="24"/>
      <c r="D341" s="16"/>
      <c r="E341" s="16"/>
      <c r="F341" s="19" t="n">
        <f aca="false">SUBTOTAL(9,F340:F340)</f>
        <v>2</v>
      </c>
      <c r="G341" s="19" t="n">
        <f aca="false">SUBTOTAL(9,G340:G340)</f>
        <v>1</v>
      </c>
      <c r="H341" s="19" t="n">
        <f aca="false">SUBTOTAL(9,H340:H340)</f>
        <v>0.8</v>
      </c>
      <c r="I341" s="19" t="n">
        <f aca="false">SUBTOTAL(9,I340:I340)</f>
        <v>0.2</v>
      </c>
      <c r="J341" s="16"/>
      <c r="K341" s="19"/>
      <c r="L341" s="24"/>
    </row>
    <row r="342" customFormat="false" ht="27" hidden="false" customHeight="true" outlineLevel="2" collapsed="false">
      <c r="A342" s="16" t="n">
        <v>264</v>
      </c>
      <c r="B342" s="17" t="s">
        <v>704</v>
      </c>
      <c r="C342" s="17" t="s">
        <v>705</v>
      </c>
      <c r="D342" s="18" t="s">
        <v>706</v>
      </c>
      <c r="E342" s="18" t="s">
        <v>30</v>
      </c>
      <c r="F342" s="19" t="n">
        <v>4.4</v>
      </c>
      <c r="G342" s="19" t="n">
        <v>2.2</v>
      </c>
      <c r="H342" s="19" t="n">
        <v>1.76</v>
      </c>
      <c r="I342" s="19"/>
      <c r="J342" s="18" t="s">
        <v>55</v>
      </c>
      <c r="K342" s="22" t="s">
        <v>56</v>
      </c>
      <c r="L342" s="17" t="s">
        <v>76</v>
      </c>
    </row>
    <row r="343" customFormat="false" ht="27" hidden="false" customHeight="true" outlineLevel="2" collapsed="false">
      <c r="A343" s="16" t="n">
        <v>265</v>
      </c>
      <c r="B343" s="17" t="s">
        <v>704</v>
      </c>
      <c r="C343" s="24" t="s">
        <v>707</v>
      </c>
      <c r="D343" s="18" t="s">
        <v>708</v>
      </c>
      <c r="E343" s="18" t="s">
        <v>30</v>
      </c>
      <c r="F343" s="19" t="n">
        <v>5</v>
      </c>
      <c r="G343" s="19" t="n">
        <v>2.5</v>
      </c>
      <c r="H343" s="19" t="n">
        <v>2</v>
      </c>
      <c r="I343" s="19" t="n">
        <f aca="false">F343-G343-H343</f>
        <v>0.5</v>
      </c>
      <c r="J343" s="18" t="s">
        <v>19</v>
      </c>
      <c r="K343" s="22" t="s">
        <v>35</v>
      </c>
      <c r="L343" s="24"/>
    </row>
    <row r="344" customFormat="false" ht="27" hidden="false" customHeight="true" outlineLevel="2" collapsed="false">
      <c r="A344" s="16" t="n">
        <v>266</v>
      </c>
      <c r="B344" s="17" t="s">
        <v>704</v>
      </c>
      <c r="C344" s="17" t="s">
        <v>709</v>
      </c>
      <c r="D344" s="18" t="s">
        <v>710</v>
      </c>
      <c r="E344" s="18" t="s">
        <v>30</v>
      </c>
      <c r="F344" s="19" t="n">
        <v>5</v>
      </c>
      <c r="G344" s="19" t="n">
        <v>2.5</v>
      </c>
      <c r="H344" s="19" t="n">
        <v>2</v>
      </c>
      <c r="I344" s="19" t="n">
        <f aca="false">F344-G344-H344</f>
        <v>0.5</v>
      </c>
      <c r="J344" s="18" t="s">
        <v>19</v>
      </c>
      <c r="K344" s="22" t="s">
        <v>35</v>
      </c>
      <c r="L344" s="24"/>
    </row>
    <row r="345" customFormat="false" ht="27" hidden="false" customHeight="true" outlineLevel="2" collapsed="false">
      <c r="A345" s="16" t="n">
        <v>267</v>
      </c>
      <c r="B345" s="17" t="s">
        <v>704</v>
      </c>
      <c r="C345" s="17" t="s">
        <v>711</v>
      </c>
      <c r="D345" s="18" t="s">
        <v>712</v>
      </c>
      <c r="E345" s="18" t="s">
        <v>30</v>
      </c>
      <c r="F345" s="19" t="n">
        <v>5</v>
      </c>
      <c r="G345" s="19" t="n">
        <v>2.5</v>
      </c>
      <c r="H345" s="19" t="n">
        <v>2</v>
      </c>
      <c r="I345" s="19" t="n">
        <f aca="false">F345-G345-H345</f>
        <v>0.5</v>
      </c>
      <c r="J345" s="18" t="s">
        <v>19</v>
      </c>
      <c r="K345" s="22" t="s">
        <v>35</v>
      </c>
      <c r="L345" s="24"/>
    </row>
    <row r="346" customFormat="false" ht="27" hidden="false" customHeight="true" outlineLevel="2" collapsed="false">
      <c r="A346" s="16" t="n">
        <v>268</v>
      </c>
      <c r="B346" s="17" t="s">
        <v>704</v>
      </c>
      <c r="C346" s="17" t="s">
        <v>713</v>
      </c>
      <c r="D346" s="18" t="s">
        <v>714</v>
      </c>
      <c r="E346" s="18" t="s">
        <v>30</v>
      </c>
      <c r="F346" s="19" t="n">
        <v>5</v>
      </c>
      <c r="G346" s="19" t="n">
        <v>2.5</v>
      </c>
      <c r="H346" s="19" t="n">
        <v>2</v>
      </c>
      <c r="I346" s="19" t="n">
        <f aca="false">F346-G346-H346</f>
        <v>0.5</v>
      </c>
      <c r="J346" s="18" t="s">
        <v>19</v>
      </c>
      <c r="K346" s="22" t="s">
        <v>35</v>
      </c>
      <c r="L346" s="24"/>
    </row>
    <row r="347" customFormat="false" ht="27" hidden="false" customHeight="true" outlineLevel="2" collapsed="false">
      <c r="A347" s="16" t="n">
        <v>269</v>
      </c>
      <c r="B347" s="17" t="s">
        <v>704</v>
      </c>
      <c r="C347" s="17" t="s">
        <v>715</v>
      </c>
      <c r="D347" s="18" t="s">
        <v>716</v>
      </c>
      <c r="E347" s="18" t="s">
        <v>30</v>
      </c>
      <c r="F347" s="19" t="n">
        <v>3.4</v>
      </c>
      <c r="G347" s="19" t="n">
        <v>1.7</v>
      </c>
      <c r="H347" s="19" t="n">
        <v>1.36</v>
      </c>
      <c r="I347" s="19" t="n">
        <f aca="false">F347-G347-H347</f>
        <v>0.34</v>
      </c>
      <c r="J347" s="18" t="s">
        <v>19</v>
      </c>
      <c r="K347" s="22" t="s">
        <v>35</v>
      </c>
      <c r="L347" s="24"/>
    </row>
    <row r="348" customFormat="false" ht="27" hidden="false" customHeight="true" outlineLevel="2" collapsed="false">
      <c r="A348" s="16" t="n">
        <v>270</v>
      </c>
      <c r="B348" s="17" t="s">
        <v>704</v>
      </c>
      <c r="C348" s="17" t="s">
        <v>717</v>
      </c>
      <c r="D348" s="18" t="s">
        <v>718</v>
      </c>
      <c r="E348" s="18" t="s">
        <v>30</v>
      </c>
      <c r="F348" s="19" t="n">
        <v>4</v>
      </c>
      <c r="G348" s="19" t="n">
        <v>2</v>
      </c>
      <c r="H348" s="19" t="n">
        <v>1.6</v>
      </c>
      <c r="I348" s="19" t="n">
        <f aca="false">F348-G348-H348</f>
        <v>0.4</v>
      </c>
      <c r="J348" s="18" t="s">
        <v>19</v>
      </c>
      <c r="K348" s="22" t="s">
        <v>35</v>
      </c>
      <c r="L348" s="24"/>
    </row>
    <row r="349" customFormat="false" ht="27" hidden="false" customHeight="true" outlineLevel="2" collapsed="false">
      <c r="A349" s="16" t="n">
        <v>271</v>
      </c>
      <c r="B349" s="17" t="s">
        <v>704</v>
      </c>
      <c r="C349" s="17" t="s">
        <v>719</v>
      </c>
      <c r="D349" s="18" t="s">
        <v>720</v>
      </c>
      <c r="E349" s="18" t="s">
        <v>69</v>
      </c>
      <c r="F349" s="19" t="n">
        <v>3</v>
      </c>
      <c r="G349" s="19" t="n">
        <v>1.5</v>
      </c>
      <c r="H349" s="19" t="n">
        <v>1.2</v>
      </c>
      <c r="I349" s="19" t="n">
        <f aca="false">F349-G349-H349</f>
        <v>0.3</v>
      </c>
      <c r="J349" s="18" t="s">
        <v>19</v>
      </c>
      <c r="K349" s="22" t="s">
        <v>35</v>
      </c>
      <c r="L349" s="24"/>
    </row>
    <row r="350" customFormat="false" ht="27" hidden="false" customHeight="true" outlineLevel="2" collapsed="false">
      <c r="A350" s="16" t="n">
        <v>272</v>
      </c>
      <c r="B350" s="17" t="s">
        <v>704</v>
      </c>
      <c r="C350" s="17" t="s">
        <v>721</v>
      </c>
      <c r="D350" s="18" t="s">
        <v>722</v>
      </c>
      <c r="E350" s="18" t="s">
        <v>18</v>
      </c>
      <c r="F350" s="19"/>
      <c r="G350" s="19"/>
      <c r="H350" s="19"/>
      <c r="I350" s="19"/>
      <c r="J350" s="18" t="s">
        <v>19</v>
      </c>
      <c r="K350" s="19"/>
      <c r="L350" s="24"/>
    </row>
    <row r="351" customFormat="false" ht="27" hidden="false" customHeight="true" outlineLevel="2" collapsed="false">
      <c r="A351" s="16" t="n">
        <v>273</v>
      </c>
      <c r="B351" s="17" t="s">
        <v>704</v>
      </c>
      <c r="C351" s="17" t="s">
        <v>723</v>
      </c>
      <c r="D351" s="18" t="s">
        <v>724</v>
      </c>
      <c r="E351" s="18" t="s">
        <v>30</v>
      </c>
      <c r="F351" s="19" t="n">
        <v>3</v>
      </c>
      <c r="G351" s="19" t="n">
        <v>2.4</v>
      </c>
      <c r="H351" s="19"/>
      <c r="I351" s="19"/>
      <c r="J351" s="18" t="s">
        <v>55</v>
      </c>
      <c r="K351" s="22" t="s">
        <v>56</v>
      </c>
      <c r="L351" s="17" t="s">
        <v>57</v>
      </c>
    </row>
    <row r="352" customFormat="false" ht="27" hidden="false" customHeight="true" outlineLevel="2" collapsed="false">
      <c r="A352" s="16" t="n">
        <v>274</v>
      </c>
      <c r="B352" s="17" t="s">
        <v>704</v>
      </c>
      <c r="C352" s="17" t="s">
        <v>725</v>
      </c>
      <c r="D352" s="18" t="s">
        <v>726</v>
      </c>
      <c r="E352" s="18" t="s">
        <v>18</v>
      </c>
      <c r="F352" s="19"/>
      <c r="G352" s="19"/>
      <c r="H352" s="19"/>
      <c r="I352" s="19"/>
      <c r="J352" s="18" t="s">
        <v>55</v>
      </c>
      <c r="K352" s="22" t="s">
        <v>56</v>
      </c>
      <c r="L352" s="17" t="s">
        <v>57</v>
      </c>
    </row>
    <row r="353" customFormat="false" ht="27" hidden="false" customHeight="true" outlineLevel="2" collapsed="false">
      <c r="A353" s="16" t="n">
        <v>275</v>
      </c>
      <c r="B353" s="17" t="s">
        <v>704</v>
      </c>
      <c r="C353" s="17" t="s">
        <v>727</v>
      </c>
      <c r="D353" s="18" t="s">
        <v>728</v>
      </c>
      <c r="E353" s="18" t="s">
        <v>18</v>
      </c>
      <c r="F353" s="19"/>
      <c r="G353" s="19"/>
      <c r="H353" s="19"/>
      <c r="I353" s="19"/>
      <c r="J353" s="18" t="s">
        <v>19</v>
      </c>
      <c r="K353" s="19"/>
      <c r="L353" s="24"/>
    </row>
    <row r="354" customFormat="false" ht="27" hidden="false" customHeight="true" outlineLevel="2" collapsed="false">
      <c r="A354" s="16" t="n">
        <v>276</v>
      </c>
      <c r="B354" s="17" t="s">
        <v>704</v>
      </c>
      <c r="C354" s="17" t="s">
        <v>729</v>
      </c>
      <c r="D354" s="18" t="s">
        <v>730</v>
      </c>
      <c r="E354" s="18" t="s">
        <v>30</v>
      </c>
      <c r="F354" s="19" t="n">
        <v>2.2</v>
      </c>
      <c r="G354" s="21" t="n">
        <v>1.1</v>
      </c>
      <c r="H354" s="21" t="n">
        <v>0.88</v>
      </c>
      <c r="I354" s="19"/>
      <c r="J354" s="18" t="s">
        <v>19</v>
      </c>
      <c r="K354" s="19"/>
      <c r="L354" s="24"/>
    </row>
    <row r="355" customFormat="false" ht="27" hidden="false" customHeight="true" outlineLevel="2" collapsed="false">
      <c r="A355" s="16" t="n">
        <v>277</v>
      </c>
      <c r="B355" s="17" t="s">
        <v>704</v>
      </c>
      <c r="C355" s="17" t="s">
        <v>731</v>
      </c>
      <c r="D355" s="18" t="s">
        <v>732</v>
      </c>
      <c r="E355" s="18" t="s">
        <v>48</v>
      </c>
      <c r="F355" s="19" t="n">
        <v>5</v>
      </c>
      <c r="G355" s="19" t="n">
        <v>2.5</v>
      </c>
      <c r="H355" s="19"/>
      <c r="I355" s="19" t="n">
        <v>2</v>
      </c>
      <c r="J355" s="25"/>
      <c r="K355" s="26"/>
      <c r="L355" s="27" t="s">
        <v>660</v>
      </c>
    </row>
    <row r="356" customFormat="false" ht="27" hidden="false" customHeight="true" outlineLevel="2" collapsed="false">
      <c r="A356" s="16" t="n">
        <v>278</v>
      </c>
      <c r="B356" s="17" t="s">
        <v>704</v>
      </c>
      <c r="C356" s="17" t="s">
        <v>733</v>
      </c>
      <c r="D356" s="18" t="s">
        <v>734</v>
      </c>
      <c r="E356" s="18" t="s">
        <v>48</v>
      </c>
      <c r="F356" s="19" t="n">
        <v>5</v>
      </c>
      <c r="G356" s="19" t="n">
        <v>2.5</v>
      </c>
      <c r="H356" s="19"/>
      <c r="I356" s="19" t="n">
        <v>2</v>
      </c>
      <c r="J356" s="25"/>
      <c r="K356" s="26"/>
      <c r="L356" s="27" t="s">
        <v>660</v>
      </c>
    </row>
    <row r="357" customFormat="false" ht="27" hidden="false" customHeight="true" outlineLevel="2" collapsed="false">
      <c r="A357" s="16" t="n">
        <v>279</v>
      </c>
      <c r="B357" s="17" t="s">
        <v>704</v>
      </c>
      <c r="C357" s="17" t="s">
        <v>735</v>
      </c>
      <c r="D357" s="18" t="s">
        <v>736</v>
      </c>
      <c r="E357" s="18" t="s">
        <v>48</v>
      </c>
      <c r="F357" s="19" t="n">
        <v>3.5</v>
      </c>
      <c r="G357" s="19" t="n">
        <v>1.8</v>
      </c>
      <c r="H357" s="19"/>
      <c r="I357" s="19" t="n">
        <v>1.4</v>
      </c>
      <c r="J357" s="25"/>
      <c r="K357" s="26"/>
      <c r="L357" s="27" t="s">
        <v>660</v>
      </c>
    </row>
    <row r="358" customFormat="false" ht="27" hidden="false" customHeight="true" outlineLevel="2" collapsed="false">
      <c r="A358" s="16" t="n">
        <v>280</v>
      </c>
      <c r="B358" s="17" t="s">
        <v>704</v>
      </c>
      <c r="C358" s="17" t="s">
        <v>737</v>
      </c>
      <c r="D358" s="18" t="s">
        <v>738</v>
      </c>
      <c r="E358" s="18" t="s">
        <v>48</v>
      </c>
      <c r="F358" s="19" t="n">
        <v>5</v>
      </c>
      <c r="G358" s="19" t="n">
        <v>2.5</v>
      </c>
      <c r="H358" s="19"/>
      <c r="I358" s="19" t="n">
        <v>2</v>
      </c>
      <c r="J358" s="25"/>
      <c r="K358" s="26"/>
      <c r="L358" s="27" t="s">
        <v>660</v>
      </c>
    </row>
    <row r="359" customFormat="false" ht="27" hidden="false" customHeight="true" outlineLevel="2" collapsed="false">
      <c r="A359" s="16" t="n">
        <v>281</v>
      </c>
      <c r="B359" s="17" t="s">
        <v>704</v>
      </c>
      <c r="C359" s="17" t="s">
        <v>739</v>
      </c>
      <c r="D359" s="18" t="s">
        <v>740</v>
      </c>
      <c r="E359" s="18" t="s">
        <v>48</v>
      </c>
      <c r="F359" s="19" t="n">
        <v>5</v>
      </c>
      <c r="G359" s="19" t="n">
        <v>2.5</v>
      </c>
      <c r="H359" s="19"/>
      <c r="I359" s="19" t="n">
        <v>2</v>
      </c>
      <c r="J359" s="25"/>
      <c r="K359" s="26"/>
      <c r="L359" s="27" t="s">
        <v>660</v>
      </c>
    </row>
    <row r="360" customFormat="false" ht="27" hidden="false" customHeight="true" outlineLevel="1" collapsed="false">
      <c r="A360" s="16"/>
      <c r="B360" s="20" t="s">
        <v>741</v>
      </c>
      <c r="C360" s="24"/>
      <c r="D360" s="16"/>
      <c r="E360" s="16"/>
      <c r="F360" s="19" t="n">
        <f aca="false">SUBTOTAL(9,F342:F359)</f>
        <v>63.5</v>
      </c>
      <c r="G360" s="19" t="n">
        <f aca="false">SUBTOTAL(9,G342:G359)</f>
        <v>32.7</v>
      </c>
      <c r="H360" s="19" t="n">
        <f aca="false">SUBTOTAL(9,H342:H359)</f>
        <v>14.8</v>
      </c>
      <c r="I360" s="19" t="n">
        <f aca="false">SUBTOTAL(9,I342:I359)</f>
        <v>12.44</v>
      </c>
      <c r="J360" s="25"/>
      <c r="K360" s="26"/>
      <c r="L360" s="26"/>
    </row>
    <row r="361" customFormat="false" ht="27" hidden="false" customHeight="true" outlineLevel="2" collapsed="false">
      <c r="A361" s="16" t="n">
        <v>282</v>
      </c>
      <c r="B361" s="17" t="s">
        <v>742</v>
      </c>
      <c r="C361" s="17" t="s">
        <v>743</v>
      </c>
      <c r="D361" s="18" t="s">
        <v>744</v>
      </c>
      <c r="E361" s="18" t="s">
        <v>30</v>
      </c>
      <c r="F361" s="19" t="n">
        <v>5</v>
      </c>
      <c r="G361" s="19" t="n">
        <v>2.5</v>
      </c>
      <c r="H361" s="19" t="n">
        <v>2</v>
      </c>
      <c r="I361" s="19" t="n">
        <f aca="false">F361-G361-H361</f>
        <v>0.5</v>
      </c>
      <c r="J361" s="18" t="s">
        <v>19</v>
      </c>
      <c r="K361" s="22" t="s">
        <v>35</v>
      </c>
      <c r="L361" s="24"/>
    </row>
    <row r="362" customFormat="false" ht="27" hidden="false" customHeight="true" outlineLevel="2" collapsed="false">
      <c r="A362" s="16" t="n">
        <v>283</v>
      </c>
      <c r="B362" s="17" t="s">
        <v>742</v>
      </c>
      <c r="C362" s="17" t="s">
        <v>745</v>
      </c>
      <c r="D362" s="18" t="s">
        <v>746</v>
      </c>
      <c r="E362" s="18" t="s">
        <v>30</v>
      </c>
      <c r="F362" s="19" t="n">
        <v>5</v>
      </c>
      <c r="G362" s="19" t="n">
        <v>2.5</v>
      </c>
      <c r="H362" s="19" t="n">
        <v>2</v>
      </c>
      <c r="I362" s="19" t="n">
        <f aca="false">F362-G362-H362</f>
        <v>0.5</v>
      </c>
      <c r="J362" s="18" t="s">
        <v>19</v>
      </c>
      <c r="K362" s="22" t="s">
        <v>35</v>
      </c>
      <c r="L362" s="24"/>
    </row>
    <row r="363" customFormat="false" ht="27" hidden="false" customHeight="true" outlineLevel="2" collapsed="false">
      <c r="A363" s="16" t="n">
        <v>284</v>
      </c>
      <c r="B363" s="17" t="s">
        <v>742</v>
      </c>
      <c r="C363" s="17" t="s">
        <v>747</v>
      </c>
      <c r="D363" s="18" t="s">
        <v>748</v>
      </c>
      <c r="E363" s="18" t="s">
        <v>18</v>
      </c>
      <c r="F363" s="19"/>
      <c r="G363" s="19"/>
      <c r="H363" s="19"/>
      <c r="I363" s="19"/>
      <c r="J363" s="18" t="s">
        <v>19</v>
      </c>
      <c r="K363" s="19"/>
      <c r="L363" s="24"/>
    </row>
    <row r="364" customFormat="false" ht="27" hidden="false" customHeight="true" outlineLevel="1" collapsed="false">
      <c r="A364" s="16"/>
      <c r="B364" s="20" t="s">
        <v>749</v>
      </c>
      <c r="C364" s="24"/>
      <c r="D364" s="16"/>
      <c r="E364" s="16"/>
      <c r="F364" s="19" t="n">
        <f aca="false">SUBTOTAL(9,F361:F363)</f>
        <v>10</v>
      </c>
      <c r="G364" s="19" t="n">
        <f aca="false">SUBTOTAL(9,G361:G363)</f>
        <v>5</v>
      </c>
      <c r="H364" s="19" t="n">
        <f aca="false">SUBTOTAL(9,H361:H363)</f>
        <v>4</v>
      </c>
      <c r="I364" s="19" t="n">
        <f aca="false">SUBTOTAL(9,I361:I363)</f>
        <v>1</v>
      </c>
      <c r="J364" s="16"/>
      <c r="K364" s="19"/>
      <c r="L364" s="24"/>
    </row>
    <row r="365" customFormat="false" ht="27" hidden="false" customHeight="true" outlineLevel="2" collapsed="false">
      <c r="A365" s="16" t="n">
        <v>285</v>
      </c>
      <c r="B365" s="17" t="s">
        <v>750</v>
      </c>
      <c r="C365" s="17" t="s">
        <v>751</v>
      </c>
      <c r="D365" s="18" t="s">
        <v>752</v>
      </c>
      <c r="E365" s="18" t="s">
        <v>122</v>
      </c>
      <c r="F365" s="19" t="n">
        <v>8</v>
      </c>
      <c r="G365" s="19" t="n">
        <v>6.4</v>
      </c>
      <c r="H365" s="19"/>
      <c r="I365" s="19" t="n">
        <f aca="false">F365-G365-H365</f>
        <v>1.6</v>
      </c>
      <c r="J365" s="18" t="s">
        <v>19</v>
      </c>
      <c r="K365" s="19"/>
      <c r="L365" s="24"/>
    </row>
    <row r="366" customFormat="false" ht="27" hidden="false" customHeight="true" outlineLevel="1" collapsed="false">
      <c r="A366" s="16"/>
      <c r="B366" s="20" t="s">
        <v>753</v>
      </c>
      <c r="C366" s="24"/>
      <c r="D366" s="16"/>
      <c r="E366" s="16"/>
      <c r="F366" s="19" t="n">
        <f aca="false">SUBTOTAL(9,F365:F365)</f>
        <v>8</v>
      </c>
      <c r="G366" s="19" t="n">
        <f aca="false">SUBTOTAL(9,G365:G365)</f>
        <v>6.4</v>
      </c>
      <c r="H366" s="19" t="n">
        <f aca="false">SUBTOTAL(9,H365:H365)</f>
        <v>0</v>
      </c>
      <c r="I366" s="19" t="n">
        <f aca="false">SUBTOTAL(9,I365:I365)</f>
        <v>1.6</v>
      </c>
      <c r="J366" s="16"/>
      <c r="K366" s="19"/>
      <c r="L366" s="24"/>
    </row>
    <row r="367" customFormat="false" ht="27" hidden="false" customHeight="true" outlineLevel="2" collapsed="false">
      <c r="A367" s="16" t="n">
        <v>286</v>
      </c>
      <c r="B367" s="17" t="s">
        <v>754</v>
      </c>
      <c r="C367" s="17" t="s">
        <v>755</v>
      </c>
      <c r="D367" s="18" t="s">
        <v>756</v>
      </c>
      <c r="E367" s="18" t="s">
        <v>30</v>
      </c>
      <c r="F367" s="19" t="n">
        <v>5</v>
      </c>
      <c r="G367" s="19" t="n">
        <v>2.5</v>
      </c>
      <c r="H367" s="19" t="n">
        <v>2</v>
      </c>
      <c r="I367" s="19" t="n">
        <f aca="false">F367-G367-H367</f>
        <v>0.5</v>
      </c>
      <c r="J367" s="18" t="s">
        <v>19</v>
      </c>
      <c r="K367" s="22" t="s">
        <v>35</v>
      </c>
      <c r="L367" s="24"/>
    </row>
    <row r="368" customFormat="false" ht="27" hidden="false" customHeight="true" outlineLevel="2" collapsed="false">
      <c r="A368" s="16" t="n">
        <v>287</v>
      </c>
      <c r="B368" s="17" t="s">
        <v>754</v>
      </c>
      <c r="C368" s="17" t="s">
        <v>757</v>
      </c>
      <c r="D368" s="18" t="s">
        <v>758</v>
      </c>
      <c r="E368" s="18" t="s">
        <v>18</v>
      </c>
      <c r="F368" s="19"/>
      <c r="G368" s="19"/>
      <c r="H368" s="19"/>
      <c r="I368" s="19"/>
      <c r="J368" s="18" t="s">
        <v>19</v>
      </c>
      <c r="K368" s="19"/>
      <c r="L368" s="24"/>
    </row>
    <row r="369" customFormat="false" ht="27" hidden="false" customHeight="true" outlineLevel="2" collapsed="false">
      <c r="A369" s="16" t="n">
        <v>288</v>
      </c>
      <c r="B369" s="17" t="s">
        <v>754</v>
      </c>
      <c r="C369" s="17" t="s">
        <v>759</v>
      </c>
      <c r="D369" s="18" t="s">
        <v>760</v>
      </c>
      <c r="E369" s="18" t="s">
        <v>18</v>
      </c>
      <c r="F369" s="19"/>
      <c r="G369" s="19"/>
      <c r="H369" s="19"/>
      <c r="I369" s="19"/>
      <c r="J369" s="18" t="s">
        <v>19</v>
      </c>
      <c r="K369" s="19"/>
      <c r="L369" s="24"/>
    </row>
    <row r="370" customFormat="false" ht="27" hidden="false" customHeight="true" outlineLevel="1" collapsed="false">
      <c r="A370" s="16"/>
      <c r="B370" s="20" t="s">
        <v>761</v>
      </c>
      <c r="C370" s="24"/>
      <c r="D370" s="16"/>
      <c r="E370" s="16"/>
      <c r="F370" s="19" t="n">
        <f aca="false">SUBTOTAL(9,F367:F369)</f>
        <v>5</v>
      </c>
      <c r="G370" s="19" t="n">
        <f aca="false">SUBTOTAL(9,G367:G369)</f>
        <v>2.5</v>
      </c>
      <c r="H370" s="19" t="n">
        <f aca="false">SUBTOTAL(9,H367:H369)</f>
        <v>2</v>
      </c>
      <c r="I370" s="19" t="n">
        <f aca="false">SUBTOTAL(9,I367:I369)</f>
        <v>0.5</v>
      </c>
      <c r="J370" s="16"/>
      <c r="K370" s="19"/>
      <c r="L370" s="24"/>
    </row>
    <row r="371" customFormat="false" ht="27" hidden="false" customHeight="true" outlineLevel="2" collapsed="false">
      <c r="A371" s="16" t="n">
        <v>289</v>
      </c>
      <c r="B371" s="17" t="s">
        <v>762</v>
      </c>
      <c r="C371" s="17" t="s">
        <v>763</v>
      </c>
      <c r="D371" s="18" t="s">
        <v>764</v>
      </c>
      <c r="E371" s="18" t="s">
        <v>30</v>
      </c>
      <c r="F371" s="19" t="n">
        <v>5</v>
      </c>
      <c r="G371" s="19" t="n">
        <v>2.5</v>
      </c>
      <c r="H371" s="19" t="n">
        <v>2</v>
      </c>
      <c r="I371" s="19" t="n">
        <f aca="false">F371-G371-H371</f>
        <v>0.5</v>
      </c>
      <c r="J371" s="18" t="s">
        <v>19</v>
      </c>
      <c r="K371" s="19"/>
      <c r="L371" s="24"/>
    </row>
    <row r="372" customFormat="false" ht="27" hidden="false" customHeight="true" outlineLevel="2" collapsed="false">
      <c r="A372" s="16" t="n">
        <v>290</v>
      </c>
      <c r="B372" s="17" t="s">
        <v>762</v>
      </c>
      <c r="C372" s="17" t="s">
        <v>765</v>
      </c>
      <c r="D372" s="18" t="s">
        <v>766</v>
      </c>
      <c r="E372" s="18" t="s">
        <v>30</v>
      </c>
      <c r="F372" s="19" t="n">
        <v>5</v>
      </c>
      <c r="G372" s="19" t="n">
        <v>2.5</v>
      </c>
      <c r="H372" s="19" t="n">
        <v>2</v>
      </c>
      <c r="I372" s="19" t="n">
        <f aca="false">F372-G372-H372</f>
        <v>0.5</v>
      </c>
      <c r="J372" s="18" t="s">
        <v>19</v>
      </c>
      <c r="K372" s="19"/>
      <c r="L372" s="24"/>
    </row>
    <row r="373" customFormat="false" ht="27" hidden="false" customHeight="true" outlineLevel="2" collapsed="false">
      <c r="A373" s="16" t="n">
        <v>291</v>
      </c>
      <c r="B373" s="17" t="s">
        <v>762</v>
      </c>
      <c r="C373" s="17" t="s">
        <v>767</v>
      </c>
      <c r="D373" s="18" t="s">
        <v>768</v>
      </c>
      <c r="E373" s="18" t="s">
        <v>30</v>
      </c>
      <c r="F373" s="19" t="n">
        <v>3</v>
      </c>
      <c r="G373" s="19" t="n">
        <v>1.5</v>
      </c>
      <c r="H373" s="19" t="n">
        <v>1.2</v>
      </c>
      <c r="I373" s="19"/>
      <c r="J373" s="18" t="s">
        <v>55</v>
      </c>
      <c r="K373" s="22" t="s">
        <v>56</v>
      </c>
      <c r="L373" s="17" t="s">
        <v>57</v>
      </c>
    </row>
    <row r="374" customFormat="false" ht="27" hidden="false" customHeight="true" outlineLevel="2" collapsed="false">
      <c r="A374" s="16" t="n">
        <v>292</v>
      </c>
      <c r="B374" s="17" t="s">
        <v>762</v>
      </c>
      <c r="C374" s="17" t="s">
        <v>769</v>
      </c>
      <c r="D374" s="18" t="s">
        <v>770</v>
      </c>
      <c r="E374" s="18" t="s">
        <v>30</v>
      </c>
      <c r="F374" s="19" t="n">
        <v>4</v>
      </c>
      <c r="G374" s="19" t="n">
        <v>2</v>
      </c>
      <c r="H374" s="19" t="n">
        <v>1.6</v>
      </c>
      <c r="I374" s="19" t="n">
        <f aca="false">F374-G374-H374</f>
        <v>0.4</v>
      </c>
      <c r="J374" s="18" t="s">
        <v>19</v>
      </c>
      <c r="K374" s="19"/>
      <c r="L374" s="24"/>
    </row>
    <row r="375" customFormat="false" ht="27" hidden="false" customHeight="true" outlineLevel="2" collapsed="false">
      <c r="A375" s="16" t="n">
        <v>293</v>
      </c>
      <c r="B375" s="17" t="s">
        <v>762</v>
      </c>
      <c r="C375" s="17" t="s">
        <v>771</v>
      </c>
      <c r="D375" s="18" t="s">
        <v>772</v>
      </c>
      <c r="E375" s="18" t="s">
        <v>30</v>
      </c>
      <c r="F375" s="19" t="n">
        <v>5</v>
      </c>
      <c r="G375" s="19" t="n">
        <v>2.5</v>
      </c>
      <c r="H375" s="19" t="n">
        <v>2</v>
      </c>
      <c r="I375" s="19" t="n">
        <f aca="false">F375-G375-H375</f>
        <v>0.5</v>
      </c>
      <c r="J375" s="18" t="s">
        <v>19</v>
      </c>
      <c r="K375" s="19"/>
      <c r="L375" s="24"/>
    </row>
    <row r="376" customFormat="false" ht="27" hidden="false" customHeight="true" outlineLevel="2" collapsed="false">
      <c r="A376" s="16" t="n">
        <v>294</v>
      </c>
      <c r="B376" s="17" t="s">
        <v>762</v>
      </c>
      <c r="C376" s="17" t="s">
        <v>773</v>
      </c>
      <c r="D376" s="18" t="s">
        <v>774</v>
      </c>
      <c r="E376" s="18" t="s">
        <v>30</v>
      </c>
      <c r="F376" s="19" t="n">
        <v>5</v>
      </c>
      <c r="G376" s="19" t="n">
        <v>2.5</v>
      </c>
      <c r="H376" s="19" t="n">
        <v>2</v>
      </c>
      <c r="I376" s="19" t="n">
        <f aca="false">F376-G376-H376</f>
        <v>0.5</v>
      </c>
      <c r="J376" s="18" t="s">
        <v>19</v>
      </c>
      <c r="K376" s="19"/>
      <c r="L376" s="24"/>
    </row>
    <row r="377" customFormat="false" ht="27" hidden="false" customHeight="true" outlineLevel="2" collapsed="false">
      <c r="A377" s="16" t="n">
        <v>295</v>
      </c>
      <c r="B377" s="17" t="s">
        <v>762</v>
      </c>
      <c r="C377" s="17" t="s">
        <v>775</v>
      </c>
      <c r="D377" s="18" t="s">
        <v>776</v>
      </c>
      <c r="E377" s="18" t="s">
        <v>30</v>
      </c>
      <c r="F377" s="19" t="n">
        <v>5</v>
      </c>
      <c r="G377" s="19" t="n">
        <v>2.5</v>
      </c>
      <c r="H377" s="19" t="n">
        <v>2</v>
      </c>
      <c r="I377" s="19" t="n">
        <f aca="false">F377-G377-H377</f>
        <v>0.5</v>
      </c>
      <c r="J377" s="18" t="s">
        <v>19</v>
      </c>
      <c r="K377" s="19"/>
      <c r="L377" s="24"/>
    </row>
    <row r="378" customFormat="false" ht="27" hidden="false" customHeight="true" outlineLevel="2" collapsed="false">
      <c r="A378" s="16" t="n">
        <v>296</v>
      </c>
      <c r="B378" s="17" t="s">
        <v>762</v>
      </c>
      <c r="C378" s="17" t="s">
        <v>777</v>
      </c>
      <c r="D378" s="18" t="s">
        <v>778</v>
      </c>
      <c r="E378" s="18" t="s">
        <v>30</v>
      </c>
      <c r="F378" s="19" t="n">
        <v>5</v>
      </c>
      <c r="G378" s="19" t="n">
        <v>2.5</v>
      </c>
      <c r="H378" s="19" t="n">
        <v>2</v>
      </c>
      <c r="I378" s="19" t="n">
        <f aca="false">F378-G378-H378</f>
        <v>0.5</v>
      </c>
      <c r="J378" s="18" t="s">
        <v>19</v>
      </c>
      <c r="K378" s="19"/>
      <c r="L378" s="24"/>
    </row>
    <row r="379" customFormat="false" ht="27" hidden="false" customHeight="true" outlineLevel="2" collapsed="false">
      <c r="A379" s="16" t="n">
        <v>297</v>
      </c>
      <c r="B379" s="17" t="s">
        <v>762</v>
      </c>
      <c r="C379" s="17" t="s">
        <v>779</v>
      </c>
      <c r="D379" s="18" t="s">
        <v>780</v>
      </c>
      <c r="E379" s="18" t="s">
        <v>30</v>
      </c>
      <c r="F379" s="19" t="n">
        <v>5</v>
      </c>
      <c r="G379" s="19" t="n">
        <v>2.5</v>
      </c>
      <c r="H379" s="19" t="n">
        <v>2</v>
      </c>
      <c r="I379" s="19" t="n">
        <f aca="false">F379-G379-H379</f>
        <v>0.5</v>
      </c>
      <c r="J379" s="18" t="s">
        <v>19</v>
      </c>
      <c r="K379" s="19"/>
      <c r="L379" s="24"/>
    </row>
    <row r="380" customFormat="false" ht="27" hidden="false" customHeight="true" outlineLevel="2" collapsed="false">
      <c r="A380" s="16" t="n">
        <v>298</v>
      </c>
      <c r="B380" s="17" t="s">
        <v>762</v>
      </c>
      <c r="C380" s="17" t="s">
        <v>781</v>
      </c>
      <c r="D380" s="18" t="s">
        <v>782</v>
      </c>
      <c r="E380" s="18" t="s">
        <v>30</v>
      </c>
      <c r="F380" s="19" t="n">
        <v>3</v>
      </c>
      <c r="G380" s="19" t="n">
        <v>1.5</v>
      </c>
      <c r="H380" s="19" t="n">
        <v>1.2</v>
      </c>
      <c r="I380" s="19" t="n">
        <f aca="false">F380-G380-H380</f>
        <v>0.3</v>
      </c>
      <c r="J380" s="18" t="s">
        <v>19</v>
      </c>
      <c r="K380" s="19"/>
      <c r="L380" s="24"/>
    </row>
    <row r="381" customFormat="false" ht="27" hidden="false" customHeight="true" outlineLevel="2" collapsed="false">
      <c r="A381" s="16" t="n">
        <v>299</v>
      </c>
      <c r="B381" s="17" t="s">
        <v>762</v>
      </c>
      <c r="C381" s="17" t="s">
        <v>783</v>
      </c>
      <c r="D381" s="18" t="s">
        <v>784</v>
      </c>
      <c r="E381" s="18" t="s">
        <v>30</v>
      </c>
      <c r="F381" s="19" t="n">
        <v>5</v>
      </c>
      <c r="G381" s="19" t="n">
        <v>2.5</v>
      </c>
      <c r="H381" s="19" t="n">
        <v>2</v>
      </c>
      <c r="I381" s="19" t="n">
        <f aca="false">F381-G381-H381</f>
        <v>0.5</v>
      </c>
      <c r="J381" s="18" t="s">
        <v>19</v>
      </c>
      <c r="K381" s="19"/>
      <c r="L381" s="24"/>
    </row>
    <row r="382" customFormat="false" ht="27" hidden="false" customHeight="true" outlineLevel="2" collapsed="false">
      <c r="A382" s="16" t="n">
        <v>300</v>
      </c>
      <c r="B382" s="17" t="s">
        <v>762</v>
      </c>
      <c r="C382" s="17" t="s">
        <v>785</v>
      </c>
      <c r="D382" s="18" t="s">
        <v>786</v>
      </c>
      <c r="E382" s="18" t="s">
        <v>30</v>
      </c>
      <c r="F382" s="19" t="n">
        <v>5</v>
      </c>
      <c r="G382" s="19" t="n">
        <v>5</v>
      </c>
      <c r="H382" s="19" t="n">
        <v>0</v>
      </c>
      <c r="I382" s="19" t="n">
        <f aca="false">F382-G382-H382</f>
        <v>0</v>
      </c>
      <c r="J382" s="18" t="s">
        <v>19</v>
      </c>
      <c r="K382" s="19"/>
      <c r="L382" s="24"/>
    </row>
    <row r="383" customFormat="false" ht="27" hidden="false" customHeight="true" outlineLevel="2" collapsed="false">
      <c r="A383" s="16" t="n">
        <v>301</v>
      </c>
      <c r="B383" s="17" t="s">
        <v>762</v>
      </c>
      <c r="C383" s="17" t="s">
        <v>787</v>
      </c>
      <c r="D383" s="18" t="s">
        <v>788</v>
      </c>
      <c r="E383" s="18" t="s">
        <v>48</v>
      </c>
      <c r="F383" s="19" t="n">
        <v>4</v>
      </c>
      <c r="G383" s="19" t="n">
        <v>2</v>
      </c>
      <c r="H383" s="19" t="n">
        <v>1.6</v>
      </c>
      <c r="I383" s="19" t="n">
        <f aca="false">F383-G383-H383</f>
        <v>0.4</v>
      </c>
      <c r="J383" s="18" t="s">
        <v>19</v>
      </c>
      <c r="K383" s="19"/>
      <c r="L383" s="24"/>
    </row>
    <row r="384" customFormat="false" ht="27" hidden="false" customHeight="true" outlineLevel="2" collapsed="false">
      <c r="A384" s="16" t="n">
        <v>302</v>
      </c>
      <c r="B384" s="17" t="s">
        <v>762</v>
      </c>
      <c r="C384" s="17" t="s">
        <v>789</v>
      </c>
      <c r="D384" s="18" t="s">
        <v>790</v>
      </c>
      <c r="E384" s="18" t="s">
        <v>48</v>
      </c>
      <c r="F384" s="19" t="n">
        <v>5</v>
      </c>
      <c r="G384" s="19" t="n">
        <v>2.5</v>
      </c>
      <c r="H384" s="19" t="n">
        <v>2</v>
      </c>
      <c r="I384" s="19" t="n">
        <f aca="false">F384-G384-H384</f>
        <v>0.5</v>
      </c>
      <c r="J384" s="18" t="s">
        <v>19</v>
      </c>
      <c r="K384" s="19"/>
      <c r="L384" s="24"/>
    </row>
    <row r="385" customFormat="false" ht="27" hidden="false" customHeight="true" outlineLevel="2" collapsed="false">
      <c r="A385" s="16" t="n">
        <v>303</v>
      </c>
      <c r="B385" s="17" t="s">
        <v>762</v>
      </c>
      <c r="C385" s="17" t="s">
        <v>791</v>
      </c>
      <c r="D385" s="18" t="s">
        <v>792</v>
      </c>
      <c r="E385" s="18" t="s">
        <v>48</v>
      </c>
      <c r="F385" s="19" t="n">
        <v>5</v>
      </c>
      <c r="G385" s="19" t="n">
        <v>2.5</v>
      </c>
      <c r="H385" s="19" t="n">
        <v>2</v>
      </c>
      <c r="I385" s="19" t="n">
        <f aca="false">F385-G385-H385</f>
        <v>0.5</v>
      </c>
      <c r="J385" s="18" t="s">
        <v>19</v>
      </c>
      <c r="K385" s="19"/>
      <c r="L385" s="24"/>
    </row>
    <row r="386" customFormat="false" ht="27" hidden="false" customHeight="true" outlineLevel="2" collapsed="false">
      <c r="A386" s="16" t="n">
        <v>304</v>
      </c>
      <c r="B386" s="17" t="s">
        <v>762</v>
      </c>
      <c r="C386" s="17" t="s">
        <v>793</v>
      </c>
      <c r="D386" s="18" t="s">
        <v>794</v>
      </c>
      <c r="E386" s="18" t="s">
        <v>48</v>
      </c>
      <c r="F386" s="19" t="n">
        <v>3</v>
      </c>
      <c r="G386" s="19" t="n">
        <v>1.5</v>
      </c>
      <c r="H386" s="19" t="n">
        <v>1.2</v>
      </c>
      <c r="I386" s="19"/>
      <c r="J386" s="18" t="s">
        <v>55</v>
      </c>
      <c r="K386" s="22" t="s">
        <v>56</v>
      </c>
      <c r="L386" s="17" t="s">
        <v>57</v>
      </c>
    </row>
    <row r="387" customFormat="false" ht="27" hidden="false" customHeight="true" outlineLevel="2" collapsed="false">
      <c r="A387" s="16" t="n">
        <v>305</v>
      </c>
      <c r="B387" s="17" t="s">
        <v>762</v>
      </c>
      <c r="C387" s="17" t="s">
        <v>795</v>
      </c>
      <c r="D387" s="18" t="s">
        <v>796</v>
      </c>
      <c r="E387" s="18" t="s">
        <v>48</v>
      </c>
      <c r="F387" s="19" t="n">
        <v>5</v>
      </c>
      <c r="G387" s="19" t="n">
        <v>2.5</v>
      </c>
      <c r="H387" s="19" t="n">
        <v>2</v>
      </c>
      <c r="I387" s="19" t="n">
        <f aca="false">F387-G387-H387</f>
        <v>0.5</v>
      </c>
      <c r="J387" s="18" t="s">
        <v>19</v>
      </c>
      <c r="K387" s="19"/>
      <c r="L387" s="24"/>
    </row>
    <row r="388" customFormat="false" ht="27" hidden="false" customHeight="true" outlineLevel="2" collapsed="false">
      <c r="A388" s="16" t="n">
        <v>306</v>
      </c>
      <c r="B388" s="17" t="s">
        <v>762</v>
      </c>
      <c r="C388" s="17" t="s">
        <v>797</v>
      </c>
      <c r="D388" s="18" t="s">
        <v>798</v>
      </c>
      <c r="E388" s="18" t="s">
        <v>48</v>
      </c>
      <c r="F388" s="19" t="n">
        <v>5</v>
      </c>
      <c r="G388" s="19" t="n">
        <v>2.5</v>
      </c>
      <c r="H388" s="19" t="n">
        <v>2</v>
      </c>
      <c r="I388" s="19" t="n">
        <f aca="false">F388-G388-H388</f>
        <v>0.5</v>
      </c>
      <c r="J388" s="18" t="s">
        <v>19</v>
      </c>
      <c r="K388" s="19"/>
      <c r="L388" s="24"/>
    </row>
    <row r="389" customFormat="false" ht="27" hidden="false" customHeight="true" outlineLevel="2" collapsed="false">
      <c r="A389" s="16" t="n">
        <v>307</v>
      </c>
      <c r="B389" s="17" t="s">
        <v>762</v>
      </c>
      <c r="C389" s="17" t="s">
        <v>799</v>
      </c>
      <c r="D389" s="18" t="s">
        <v>800</v>
      </c>
      <c r="E389" s="18" t="s">
        <v>48</v>
      </c>
      <c r="F389" s="19" t="n">
        <v>3</v>
      </c>
      <c r="G389" s="19" t="n">
        <v>1.5</v>
      </c>
      <c r="H389" s="19" t="n">
        <v>1.2</v>
      </c>
      <c r="I389" s="19" t="n">
        <f aca="false">F389-G389-H389</f>
        <v>0.3</v>
      </c>
      <c r="J389" s="18" t="s">
        <v>19</v>
      </c>
      <c r="K389" s="19"/>
      <c r="L389" s="24"/>
    </row>
    <row r="390" customFormat="false" ht="27" hidden="false" customHeight="true" outlineLevel="2" collapsed="false">
      <c r="A390" s="16" t="n">
        <v>308</v>
      </c>
      <c r="B390" s="17" t="s">
        <v>762</v>
      </c>
      <c r="C390" s="17" t="s">
        <v>801</v>
      </c>
      <c r="D390" s="18" t="s">
        <v>802</v>
      </c>
      <c r="E390" s="18" t="s">
        <v>69</v>
      </c>
      <c r="F390" s="19" t="n">
        <v>3</v>
      </c>
      <c r="G390" s="19" t="n">
        <v>1.5</v>
      </c>
      <c r="H390" s="19" t="n">
        <v>1.2</v>
      </c>
      <c r="I390" s="19" t="n">
        <f aca="false">F390-G390-H390</f>
        <v>0.3</v>
      </c>
      <c r="J390" s="18" t="s">
        <v>19</v>
      </c>
      <c r="K390" s="19"/>
      <c r="L390" s="24"/>
    </row>
    <row r="391" customFormat="false" ht="27" hidden="false" customHeight="true" outlineLevel="2" collapsed="false">
      <c r="A391" s="16" t="n">
        <v>309</v>
      </c>
      <c r="B391" s="17" t="s">
        <v>762</v>
      </c>
      <c r="C391" s="17" t="s">
        <v>803</v>
      </c>
      <c r="D391" s="18" t="s">
        <v>804</v>
      </c>
      <c r="E391" s="18" t="s">
        <v>69</v>
      </c>
      <c r="F391" s="19" t="n">
        <v>3</v>
      </c>
      <c r="G391" s="19" t="n">
        <v>1.5</v>
      </c>
      <c r="H391" s="19" t="n">
        <v>1.2</v>
      </c>
      <c r="I391" s="19" t="n">
        <f aca="false">F391-G391-H391</f>
        <v>0.3</v>
      </c>
      <c r="J391" s="18" t="s">
        <v>19</v>
      </c>
      <c r="K391" s="19"/>
      <c r="L391" s="24"/>
    </row>
    <row r="392" customFormat="false" ht="27" hidden="false" customHeight="true" outlineLevel="2" collapsed="false">
      <c r="A392" s="16" t="n">
        <v>310</v>
      </c>
      <c r="B392" s="17" t="s">
        <v>762</v>
      </c>
      <c r="C392" s="17" t="s">
        <v>805</v>
      </c>
      <c r="D392" s="18" t="s">
        <v>806</v>
      </c>
      <c r="E392" s="18" t="s">
        <v>30</v>
      </c>
      <c r="F392" s="19" t="n">
        <v>3</v>
      </c>
      <c r="G392" s="19" t="n">
        <v>2.4</v>
      </c>
      <c r="H392" s="19"/>
      <c r="I392" s="19" t="n">
        <f aca="false">F392-G392-H392</f>
        <v>0.6</v>
      </c>
      <c r="J392" s="18" t="s">
        <v>19</v>
      </c>
      <c r="K392" s="19"/>
      <c r="L392" s="24"/>
    </row>
    <row r="393" customFormat="false" ht="27" hidden="false" customHeight="true" outlineLevel="2" collapsed="false">
      <c r="A393" s="16" t="n">
        <v>311</v>
      </c>
      <c r="B393" s="17" t="s">
        <v>762</v>
      </c>
      <c r="C393" s="17" t="s">
        <v>807</v>
      </c>
      <c r="D393" s="18" t="s">
        <v>808</v>
      </c>
      <c r="E393" s="18" t="s">
        <v>30</v>
      </c>
      <c r="F393" s="19" t="n">
        <v>3</v>
      </c>
      <c r="G393" s="19" t="n">
        <v>2.4</v>
      </c>
      <c r="H393" s="19"/>
      <c r="I393" s="19" t="n">
        <f aca="false">F393-G393-H393</f>
        <v>0.6</v>
      </c>
      <c r="J393" s="18" t="s">
        <v>19</v>
      </c>
      <c r="K393" s="19"/>
      <c r="L393" s="24"/>
    </row>
    <row r="394" customFormat="false" ht="27" hidden="false" customHeight="true" outlineLevel="2" collapsed="false">
      <c r="A394" s="16" t="n">
        <v>312</v>
      </c>
      <c r="B394" s="17" t="s">
        <v>762</v>
      </c>
      <c r="C394" s="17" t="s">
        <v>809</v>
      </c>
      <c r="D394" s="18" t="s">
        <v>810</v>
      </c>
      <c r="E394" s="18" t="s">
        <v>30</v>
      </c>
      <c r="F394" s="19" t="n">
        <v>3</v>
      </c>
      <c r="G394" s="19" t="n">
        <v>2.4</v>
      </c>
      <c r="H394" s="19"/>
      <c r="I394" s="19"/>
      <c r="J394" s="18" t="s">
        <v>55</v>
      </c>
      <c r="K394" s="22" t="s">
        <v>56</v>
      </c>
      <c r="L394" s="17" t="s">
        <v>57</v>
      </c>
    </row>
    <row r="395" customFormat="false" ht="27" hidden="false" customHeight="true" outlineLevel="2" collapsed="false">
      <c r="A395" s="16" t="n">
        <v>313</v>
      </c>
      <c r="B395" s="17" t="s">
        <v>762</v>
      </c>
      <c r="C395" s="17" t="s">
        <v>811</v>
      </c>
      <c r="D395" s="18" t="s">
        <v>812</v>
      </c>
      <c r="E395" s="18" t="s">
        <v>30</v>
      </c>
      <c r="F395" s="19" t="n">
        <v>3</v>
      </c>
      <c r="G395" s="19" t="n">
        <v>2.4</v>
      </c>
      <c r="H395" s="19"/>
      <c r="I395" s="19" t="n">
        <f aca="false">F395-G395-H395</f>
        <v>0.6</v>
      </c>
      <c r="J395" s="18" t="s">
        <v>19</v>
      </c>
      <c r="K395" s="19"/>
      <c r="L395" s="24"/>
    </row>
    <row r="396" customFormat="false" ht="27" hidden="false" customHeight="true" outlineLevel="2" collapsed="false">
      <c r="A396" s="16" t="n">
        <v>314</v>
      </c>
      <c r="B396" s="17" t="s">
        <v>762</v>
      </c>
      <c r="C396" s="17" t="s">
        <v>813</v>
      </c>
      <c r="D396" s="18" t="s">
        <v>814</v>
      </c>
      <c r="E396" s="18" t="s">
        <v>30</v>
      </c>
      <c r="F396" s="19" t="n">
        <v>3</v>
      </c>
      <c r="G396" s="19" t="n">
        <v>2.4</v>
      </c>
      <c r="H396" s="19"/>
      <c r="I396" s="19" t="n">
        <f aca="false">F396-G396-H396</f>
        <v>0.6</v>
      </c>
      <c r="J396" s="18" t="s">
        <v>19</v>
      </c>
      <c r="K396" s="19"/>
      <c r="L396" s="24"/>
    </row>
    <row r="397" customFormat="false" ht="27" hidden="false" customHeight="true" outlineLevel="2" collapsed="false">
      <c r="A397" s="16" t="n">
        <v>315</v>
      </c>
      <c r="B397" s="17" t="s">
        <v>762</v>
      </c>
      <c r="C397" s="17" t="s">
        <v>815</v>
      </c>
      <c r="D397" s="18" t="s">
        <v>816</v>
      </c>
      <c r="E397" s="18" t="s">
        <v>18</v>
      </c>
      <c r="F397" s="19"/>
      <c r="G397" s="19"/>
      <c r="H397" s="19"/>
      <c r="I397" s="19"/>
      <c r="J397" s="18" t="s">
        <v>19</v>
      </c>
      <c r="K397" s="19"/>
      <c r="L397" s="24"/>
    </row>
    <row r="398" customFormat="false" ht="27" hidden="false" customHeight="true" outlineLevel="2" collapsed="false">
      <c r="A398" s="16" t="n">
        <v>316</v>
      </c>
      <c r="B398" s="17" t="s">
        <v>762</v>
      </c>
      <c r="C398" s="17" t="s">
        <v>817</v>
      </c>
      <c r="D398" s="18" t="s">
        <v>818</v>
      </c>
      <c r="E398" s="18" t="s">
        <v>30</v>
      </c>
      <c r="F398" s="19" t="n">
        <v>0.5</v>
      </c>
      <c r="G398" s="21" t="n">
        <v>0.3</v>
      </c>
      <c r="H398" s="21" t="n">
        <v>0.15</v>
      </c>
      <c r="I398" s="19"/>
      <c r="J398" s="18" t="s">
        <v>19</v>
      </c>
      <c r="K398" s="19"/>
      <c r="L398" s="24"/>
    </row>
    <row r="399" customFormat="false" ht="27" hidden="false" customHeight="true" outlineLevel="2" collapsed="false">
      <c r="A399" s="16" t="n">
        <v>317</v>
      </c>
      <c r="B399" s="17" t="s">
        <v>762</v>
      </c>
      <c r="C399" s="17" t="s">
        <v>819</v>
      </c>
      <c r="D399" s="18" t="s">
        <v>784</v>
      </c>
      <c r="E399" s="18" t="s">
        <v>30</v>
      </c>
      <c r="F399" s="19" t="n">
        <v>2</v>
      </c>
      <c r="G399" s="19" t="n">
        <v>1</v>
      </c>
      <c r="H399" s="19" t="n">
        <v>0.8</v>
      </c>
      <c r="I399" s="19"/>
      <c r="J399" s="18" t="s">
        <v>19</v>
      </c>
      <c r="K399" s="19"/>
      <c r="L399" s="24"/>
    </row>
    <row r="400" customFormat="false" ht="27" hidden="false" customHeight="true" outlineLevel="1" collapsed="false">
      <c r="A400" s="16"/>
      <c r="B400" s="20" t="s">
        <v>820</v>
      </c>
      <c r="C400" s="24"/>
      <c r="D400" s="16"/>
      <c r="E400" s="16"/>
      <c r="F400" s="19" t="n">
        <f aca="false">SUBTOTAL(9,F371:F399)</f>
        <v>108.5</v>
      </c>
      <c r="G400" s="19" t="n">
        <f aca="false">SUBTOTAL(9,G371:G399)</f>
        <v>61.3</v>
      </c>
      <c r="H400" s="19" t="n">
        <f aca="false">SUBTOTAL(9,H371:H399)</f>
        <v>35.35</v>
      </c>
      <c r="I400" s="19" t="n">
        <f aca="false">SUBTOTAL(9,I371:I399)</f>
        <v>10.4</v>
      </c>
      <c r="J400" s="16"/>
      <c r="K400" s="19"/>
      <c r="L400" s="24"/>
    </row>
    <row r="401" customFormat="false" ht="27" hidden="false" customHeight="true" outlineLevel="2" collapsed="false">
      <c r="A401" s="16" t="n">
        <v>318</v>
      </c>
      <c r="B401" s="17" t="s">
        <v>821</v>
      </c>
      <c r="C401" s="17" t="s">
        <v>822</v>
      </c>
      <c r="D401" s="18" t="s">
        <v>823</v>
      </c>
      <c r="E401" s="18" t="s">
        <v>122</v>
      </c>
      <c r="F401" s="19" t="n">
        <v>8</v>
      </c>
      <c r="G401" s="19" t="n">
        <v>6.4</v>
      </c>
      <c r="H401" s="19"/>
      <c r="I401" s="19" t="n">
        <f aca="false">F401-G401-H401</f>
        <v>1.6</v>
      </c>
      <c r="J401" s="18" t="s">
        <v>19</v>
      </c>
      <c r="K401" s="19"/>
      <c r="L401" s="24"/>
    </row>
    <row r="402" customFormat="false" ht="27" hidden="false" customHeight="true" outlineLevel="1" collapsed="false">
      <c r="A402" s="16"/>
      <c r="B402" s="20" t="s">
        <v>824</v>
      </c>
      <c r="C402" s="24"/>
      <c r="D402" s="16"/>
      <c r="E402" s="16"/>
      <c r="F402" s="19" t="n">
        <f aca="false">SUBTOTAL(9,F401:F401)</f>
        <v>8</v>
      </c>
      <c r="G402" s="19" t="n">
        <f aca="false">SUBTOTAL(9,G401:G401)</f>
        <v>6.4</v>
      </c>
      <c r="H402" s="19" t="n">
        <f aca="false">SUBTOTAL(9,H401:H401)</f>
        <v>0</v>
      </c>
      <c r="I402" s="19" t="n">
        <f aca="false">SUBTOTAL(9,I401:I401)</f>
        <v>1.6</v>
      </c>
      <c r="J402" s="16"/>
      <c r="K402" s="19"/>
      <c r="L402" s="24"/>
    </row>
    <row r="403" customFormat="false" ht="27" hidden="false" customHeight="true" outlineLevel="2" collapsed="false">
      <c r="A403" s="16" t="n">
        <v>319</v>
      </c>
      <c r="B403" s="17" t="s">
        <v>825</v>
      </c>
      <c r="C403" s="17" t="s">
        <v>826</v>
      </c>
      <c r="D403" s="18" t="s">
        <v>827</v>
      </c>
      <c r="E403" s="18" t="s">
        <v>30</v>
      </c>
      <c r="F403" s="19" t="n">
        <v>5</v>
      </c>
      <c r="G403" s="19" t="n">
        <v>2.5</v>
      </c>
      <c r="H403" s="19" t="n">
        <v>2</v>
      </c>
      <c r="I403" s="19" t="n">
        <f aca="false">F403-G403-H403</f>
        <v>0.5</v>
      </c>
      <c r="J403" s="18" t="s">
        <v>19</v>
      </c>
      <c r="K403" s="22" t="s">
        <v>35</v>
      </c>
      <c r="L403" s="24"/>
    </row>
    <row r="404" customFormat="false" ht="27" hidden="false" customHeight="true" outlineLevel="2" collapsed="false">
      <c r="A404" s="16" t="n">
        <v>320</v>
      </c>
      <c r="B404" s="17" t="s">
        <v>825</v>
      </c>
      <c r="C404" s="17" t="s">
        <v>828</v>
      </c>
      <c r="D404" s="18" t="s">
        <v>829</v>
      </c>
      <c r="E404" s="18" t="s">
        <v>30</v>
      </c>
      <c r="F404" s="19" t="n">
        <v>4</v>
      </c>
      <c r="G404" s="19" t="n">
        <v>2</v>
      </c>
      <c r="H404" s="19" t="n">
        <v>1.6</v>
      </c>
      <c r="I404" s="19"/>
      <c r="J404" s="18" t="s">
        <v>55</v>
      </c>
      <c r="K404" s="22" t="s">
        <v>56</v>
      </c>
      <c r="L404" s="17" t="s">
        <v>57</v>
      </c>
    </row>
    <row r="405" customFormat="false" ht="27" hidden="false" customHeight="true" outlineLevel="2" collapsed="false">
      <c r="A405" s="16" t="n">
        <v>321</v>
      </c>
      <c r="B405" s="17" t="s">
        <v>825</v>
      </c>
      <c r="C405" s="17" t="s">
        <v>830</v>
      </c>
      <c r="D405" s="18" t="s">
        <v>831</v>
      </c>
      <c r="E405" s="18" t="s">
        <v>69</v>
      </c>
      <c r="F405" s="19" t="n">
        <v>3</v>
      </c>
      <c r="G405" s="19" t="n">
        <v>1.5</v>
      </c>
      <c r="H405" s="19" t="n">
        <v>1.2</v>
      </c>
      <c r="I405" s="19" t="n">
        <f aca="false">F405-G405-H405</f>
        <v>0.3</v>
      </c>
      <c r="J405" s="18" t="s">
        <v>19</v>
      </c>
      <c r="K405" s="22" t="s">
        <v>35</v>
      </c>
      <c r="L405" s="24"/>
    </row>
    <row r="406" customFormat="false" ht="27" hidden="false" customHeight="true" outlineLevel="2" collapsed="false">
      <c r="A406" s="16" t="n">
        <v>322</v>
      </c>
      <c r="B406" s="17" t="s">
        <v>825</v>
      </c>
      <c r="C406" s="17" t="s">
        <v>832</v>
      </c>
      <c r="D406" s="18" t="s">
        <v>829</v>
      </c>
      <c r="E406" s="18" t="s">
        <v>30</v>
      </c>
      <c r="F406" s="19" t="n">
        <v>3</v>
      </c>
      <c r="G406" s="19" t="n">
        <v>2.4</v>
      </c>
      <c r="H406" s="19"/>
      <c r="I406" s="19"/>
      <c r="J406" s="18" t="s">
        <v>55</v>
      </c>
      <c r="K406" s="22" t="s">
        <v>56</v>
      </c>
      <c r="L406" s="17" t="s">
        <v>57</v>
      </c>
    </row>
    <row r="407" customFormat="false" ht="27" hidden="false" customHeight="true" outlineLevel="1" collapsed="false">
      <c r="A407" s="16"/>
      <c r="B407" s="20" t="s">
        <v>833</v>
      </c>
      <c r="C407" s="24"/>
      <c r="D407" s="16"/>
      <c r="E407" s="16"/>
      <c r="F407" s="19" t="n">
        <f aca="false">SUBTOTAL(9,F403:F406)</f>
        <v>15</v>
      </c>
      <c r="G407" s="19" t="n">
        <f aca="false">SUBTOTAL(9,G403:G406)</f>
        <v>8.4</v>
      </c>
      <c r="H407" s="19" t="n">
        <f aca="false">SUBTOTAL(9,H403:H406)</f>
        <v>4.8</v>
      </c>
      <c r="I407" s="19" t="n">
        <f aca="false">SUBTOTAL(9,I403:I406)</f>
        <v>0.8</v>
      </c>
      <c r="J407" s="16"/>
      <c r="K407" s="19"/>
      <c r="L407" s="24"/>
    </row>
    <row r="408" customFormat="false" ht="27" hidden="false" customHeight="true" outlineLevel="2" collapsed="false">
      <c r="A408" s="16" t="n">
        <v>323</v>
      </c>
      <c r="B408" s="17" t="s">
        <v>834</v>
      </c>
      <c r="C408" s="17" t="s">
        <v>835</v>
      </c>
      <c r="D408" s="18" t="s">
        <v>836</v>
      </c>
      <c r="E408" s="18" t="s">
        <v>30</v>
      </c>
      <c r="F408" s="19" t="n">
        <v>4</v>
      </c>
      <c r="G408" s="19" t="n">
        <v>2</v>
      </c>
      <c r="H408" s="19" t="n">
        <v>1.6</v>
      </c>
      <c r="I408" s="19" t="n">
        <f aca="false">F408-G408-H408</f>
        <v>0.4</v>
      </c>
      <c r="J408" s="18" t="s">
        <v>19</v>
      </c>
      <c r="K408" s="22" t="s">
        <v>35</v>
      </c>
      <c r="L408" s="24"/>
    </row>
    <row r="409" customFormat="false" ht="27" hidden="false" customHeight="true" outlineLevel="2" collapsed="false">
      <c r="A409" s="16" t="n">
        <v>324</v>
      </c>
      <c r="B409" s="17" t="s">
        <v>834</v>
      </c>
      <c r="C409" s="17" t="s">
        <v>837</v>
      </c>
      <c r="D409" s="18" t="s">
        <v>838</v>
      </c>
      <c r="E409" s="18" t="s">
        <v>30</v>
      </c>
      <c r="F409" s="19" t="n">
        <v>3</v>
      </c>
      <c r="G409" s="19" t="n">
        <v>1.5</v>
      </c>
      <c r="H409" s="19" t="n">
        <v>1.2</v>
      </c>
      <c r="I409" s="19" t="n">
        <f aca="false">F409-G409-H409</f>
        <v>0.3</v>
      </c>
      <c r="J409" s="18" t="s">
        <v>19</v>
      </c>
      <c r="K409" s="22" t="s">
        <v>35</v>
      </c>
      <c r="L409" s="24"/>
    </row>
    <row r="410" customFormat="false" ht="27" hidden="false" customHeight="true" outlineLevel="1" collapsed="false">
      <c r="A410" s="16"/>
      <c r="B410" s="20" t="s">
        <v>839</v>
      </c>
      <c r="C410" s="24"/>
      <c r="D410" s="16"/>
      <c r="E410" s="16"/>
      <c r="F410" s="19" t="n">
        <f aca="false">SUBTOTAL(9,F408:F409)</f>
        <v>7</v>
      </c>
      <c r="G410" s="19" t="n">
        <f aca="false">SUBTOTAL(9,G408:G409)</f>
        <v>3.5</v>
      </c>
      <c r="H410" s="19" t="n">
        <f aca="false">SUBTOTAL(9,H408:H409)</f>
        <v>2.8</v>
      </c>
      <c r="I410" s="19" t="n">
        <f aca="false">SUBTOTAL(9,I408:I409)</f>
        <v>0.7</v>
      </c>
      <c r="J410" s="16"/>
      <c r="K410" s="19"/>
      <c r="L410" s="24"/>
    </row>
    <row r="411" customFormat="false" ht="27" hidden="false" customHeight="true" outlineLevel="2" collapsed="false">
      <c r="A411" s="16" t="n">
        <v>325</v>
      </c>
      <c r="B411" s="17" t="s">
        <v>840</v>
      </c>
      <c r="C411" s="17" t="s">
        <v>841</v>
      </c>
      <c r="D411" s="18" t="s">
        <v>842</v>
      </c>
      <c r="E411" s="18" t="s">
        <v>30</v>
      </c>
      <c r="F411" s="19" t="n">
        <v>5</v>
      </c>
      <c r="G411" s="19" t="n">
        <v>2.5</v>
      </c>
      <c r="H411" s="19" t="n">
        <v>2</v>
      </c>
      <c r="I411" s="19" t="n">
        <f aca="false">F411-G411-H411</f>
        <v>0.5</v>
      </c>
      <c r="J411" s="18" t="s">
        <v>19</v>
      </c>
      <c r="K411" s="22" t="s">
        <v>35</v>
      </c>
      <c r="L411" s="24"/>
    </row>
    <row r="412" customFormat="false" ht="27" hidden="false" customHeight="true" outlineLevel="1" collapsed="false">
      <c r="A412" s="16"/>
      <c r="B412" s="20" t="s">
        <v>843</v>
      </c>
      <c r="C412" s="24"/>
      <c r="D412" s="16"/>
      <c r="E412" s="16"/>
      <c r="F412" s="19" t="n">
        <f aca="false">SUBTOTAL(9,F411:F411)</f>
        <v>5</v>
      </c>
      <c r="G412" s="19" t="n">
        <f aca="false">SUBTOTAL(9,G411:G411)</f>
        <v>2.5</v>
      </c>
      <c r="H412" s="19" t="n">
        <f aca="false">SUBTOTAL(9,H411:H411)</f>
        <v>2</v>
      </c>
      <c r="I412" s="19" t="n">
        <f aca="false">SUBTOTAL(9,I411:I411)</f>
        <v>0.5</v>
      </c>
      <c r="J412" s="16"/>
      <c r="K412" s="19"/>
      <c r="L412" s="24"/>
    </row>
    <row r="413" customFormat="false" ht="27" hidden="false" customHeight="true" outlineLevel="2" collapsed="false">
      <c r="A413" s="16" t="n">
        <v>326</v>
      </c>
      <c r="B413" s="17" t="s">
        <v>844</v>
      </c>
      <c r="C413" s="17" t="s">
        <v>845</v>
      </c>
      <c r="D413" s="18" t="s">
        <v>846</v>
      </c>
      <c r="E413" s="18" t="s">
        <v>30</v>
      </c>
      <c r="F413" s="19" t="n">
        <v>5</v>
      </c>
      <c r="G413" s="19" t="n">
        <v>2.5</v>
      </c>
      <c r="H413" s="19" t="n">
        <v>2</v>
      </c>
      <c r="I413" s="19" t="n">
        <f aca="false">F413-G413-H413</f>
        <v>0.5</v>
      </c>
      <c r="J413" s="18" t="s">
        <v>19</v>
      </c>
      <c r="K413" s="19"/>
      <c r="L413" s="24"/>
    </row>
    <row r="414" customFormat="false" ht="27" hidden="false" customHeight="true" outlineLevel="2" collapsed="false">
      <c r="A414" s="16" t="n">
        <v>327</v>
      </c>
      <c r="B414" s="17" t="s">
        <v>844</v>
      </c>
      <c r="C414" s="17" t="s">
        <v>847</v>
      </c>
      <c r="D414" s="18" t="s">
        <v>848</v>
      </c>
      <c r="E414" s="18" t="s">
        <v>30</v>
      </c>
      <c r="F414" s="19" t="n">
        <v>5</v>
      </c>
      <c r="G414" s="19" t="n">
        <v>2.5</v>
      </c>
      <c r="H414" s="19" t="n">
        <v>2</v>
      </c>
      <c r="I414" s="19" t="n">
        <f aca="false">F414-G414-H414</f>
        <v>0.5</v>
      </c>
      <c r="J414" s="18" t="s">
        <v>19</v>
      </c>
      <c r="K414" s="19"/>
      <c r="L414" s="24"/>
    </row>
    <row r="415" customFormat="false" ht="27" hidden="false" customHeight="true" outlineLevel="2" collapsed="false">
      <c r="A415" s="16" t="n">
        <v>328</v>
      </c>
      <c r="B415" s="17" t="s">
        <v>844</v>
      </c>
      <c r="C415" s="17" t="s">
        <v>849</v>
      </c>
      <c r="D415" s="18" t="s">
        <v>850</v>
      </c>
      <c r="E415" s="18" t="s">
        <v>30</v>
      </c>
      <c r="F415" s="19" t="n">
        <v>5</v>
      </c>
      <c r="G415" s="19" t="n">
        <v>2.5</v>
      </c>
      <c r="H415" s="19" t="n">
        <v>2</v>
      </c>
      <c r="I415" s="19" t="n">
        <f aca="false">F415-G415-H415</f>
        <v>0.5</v>
      </c>
      <c r="J415" s="18" t="s">
        <v>19</v>
      </c>
      <c r="K415" s="19"/>
      <c r="L415" s="24"/>
    </row>
    <row r="416" customFormat="false" ht="27" hidden="false" customHeight="true" outlineLevel="2" collapsed="false">
      <c r="A416" s="16" t="n">
        <v>329</v>
      </c>
      <c r="B416" s="17" t="s">
        <v>844</v>
      </c>
      <c r="C416" s="17" t="s">
        <v>851</v>
      </c>
      <c r="D416" s="18" t="s">
        <v>852</v>
      </c>
      <c r="E416" s="18" t="s">
        <v>30</v>
      </c>
      <c r="F416" s="19" t="n">
        <v>5</v>
      </c>
      <c r="G416" s="19" t="n">
        <v>2.5</v>
      </c>
      <c r="H416" s="19" t="n">
        <v>2</v>
      </c>
      <c r="I416" s="19" t="n">
        <f aca="false">F416-G416-H416</f>
        <v>0.5</v>
      </c>
      <c r="J416" s="18" t="s">
        <v>19</v>
      </c>
      <c r="K416" s="19"/>
      <c r="L416" s="24"/>
    </row>
    <row r="417" customFormat="false" ht="27" hidden="false" customHeight="true" outlineLevel="2" collapsed="false">
      <c r="A417" s="16" t="n">
        <v>330</v>
      </c>
      <c r="B417" s="17" t="s">
        <v>844</v>
      </c>
      <c r="C417" s="17" t="s">
        <v>853</v>
      </c>
      <c r="D417" s="18" t="s">
        <v>854</v>
      </c>
      <c r="E417" s="18" t="s">
        <v>30</v>
      </c>
      <c r="F417" s="19" t="n">
        <v>5</v>
      </c>
      <c r="G417" s="19" t="n">
        <v>2.5</v>
      </c>
      <c r="H417" s="19" t="n">
        <v>2</v>
      </c>
      <c r="I417" s="19" t="n">
        <f aca="false">F417-G417-H417</f>
        <v>0.5</v>
      </c>
      <c r="J417" s="18" t="s">
        <v>19</v>
      </c>
      <c r="K417" s="19"/>
      <c r="L417" s="24"/>
    </row>
    <row r="418" customFormat="false" ht="27" hidden="false" customHeight="true" outlineLevel="2" collapsed="false">
      <c r="A418" s="16" t="n">
        <v>331</v>
      </c>
      <c r="B418" s="17" t="s">
        <v>844</v>
      </c>
      <c r="C418" s="17" t="s">
        <v>855</v>
      </c>
      <c r="D418" s="18" t="s">
        <v>856</v>
      </c>
      <c r="E418" s="18" t="s">
        <v>30</v>
      </c>
      <c r="F418" s="19" t="n">
        <v>5</v>
      </c>
      <c r="G418" s="19" t="n">
        <v>2.5</v>
      </c>
      <c r="H418" s="19" t="n">
        <v>2</v>
      </c>
      <c r="I418" s="19" t="n">
        <f aca="false">F418-G418-H418</f>
        <v>0.5</v>
      </c>
      <c r="J418" s="18" t="s">
        <v>19</v>
      </c>
      <c r="K418" s="19"/>
      <c r="L418" s="24"/>
    </row>
    <row r="419" customFormat="false" ht="27" hidden="false" customHeight="true" outlineLevel="2" collapsed="false">
      <c r="A419" s="16" t="n">
        <v>332</v>
      </c>
      <c r="B419" s="17" t="s">
        <v>844</v>
      </c>
      <c r="C419" s="17" t="s">
        <v>857</v>
      </c>
      <c r="D419" s="18" t="s">
        <v>858</v>
      </c>
      <c r="E419" s="18" t="s">
        <v>48</v>
      </c>
      <c r="F419" s="19" t="n">
        <v>5</v>
      </c>
      <c r="G419" s="19" t="n">
        <v>2.5</v>
      </c>
      <c r="H419" s="19" t="n">
        <v>2</v>
      </c>
      <c r="I419" s="19" t="n">
        <f aca="false">F419-G419-H419</f>
        <v>0.5</v>
      </c>
      <c r="J419" s="18" t="s">
        <v>19</v>
      </c>
      <c r="K419" s="19"/>
      <c r="L419" s="24"/>
    </row>
    <row r="420" customFormat="false" ht="27" hidden="false" customHeight="true" outlineLevel="2" collapsed="false">
      <c r="A420" s="16" t="n">
        <v>333</v>
      </c>
      <c r="B420" s="17" t="s">
        <v>844</v>
      </c>
      <c r="C420" s="17" t="s">
        <v>859</v>
      </c>
      <c r="D420" s="18" t="s">
        <v>860</v>
      </c>
      <c r="E420" s="18" t="s">
        <v>48</v>
      </c>
      <c r="F420" s="19" t="n">
        <v>5</v>
      </c>
      <c r="G420" s="19" t="n">
        <v>2.5</v>
      </c>
      <c r="H420" s="19" t="n">
        <v>2</v>
      </c>
      <c r="I420" s="19" t="n">
        <f aca="false">F420-G420-H420</f>
        <v>0.5</v>
      </c>
      <c r="J420" s="18" t="s">
        <v>19</v>
      </c>
      <c r="K420" s="19"/>
      <c r="L420" s="24"/>
    </row>
    <row r="421" customFormat="false" ht="27" hidden="false" customHeight="true" outlineLevel="2" collapsed="false">
      <c r="A421" s="16" t="n">
        <v>334</v>
      </c>
      <c r="B421" s="17" t="s">
        <v>844</v>
      </c>
      <c r="C421" s="17" t="s">
        <v>861</v>
      </c>
      <c r="D421" s="18" t="s">
        <v>862</v>
      </c>
      <c r="E421" s="18" t="s">
        <v>48</v>
      </c>
      <c r="F421" s="19" t="n">
        <v>5</v>
      </c>
      <c r="G421" s="19" t="n">
        <v>2.5</v>
      </c>
      <c r="H421" s="19" t="n">
        <v>0</v>
      </c>
      <c r="I421" s="19" t="n">
        <v>0.5</v>
      </c>
      <c r="J421" s="18" t="s">
        <v>19</v>
      </c>
      <c r="K421" s="22" t="s">
        <v>194</v>
      </c>
      <c r="L421" s="24"/>
    </row>
    <row r="422" customFormat="false" ht="27" hidden="false" customHeight="true" outlineLevel="2" collapsed="false">
      <c r="A422" s="16" t="n">
        <v>335</v>
      </c>
      <c r="B422" s="17" t="s">
        <v>844</v>
      </c>
      <c r="C422" s="17" t="s">
        <v>863</v>
      </c>
      <c r="D422" s="18" t="s">
        <v>864</v>
      </c>
      <c r="E422" s="18" t="s">
        <v>48</v>
      </c>
      <c r="F422" s="19" t="n">
        <v>4.4</v>
      </c>
      <c r="G422" s="19" t="n">
        <v>2.2</v>
      </c>
      <c r="H422" s="19" t="n">
        <v>1.76</v>
      </c>
      <c r="I422" s="19" t="n">
        <f aca="false">F422-G422-H422</f>
        <v>0.44</v>
      </c>
      <c r="J422" s="18" t="s">
        <v>19</v>
      </c>
      <c r="K422" s="19"/>
      <c r="L422" s="24"/>
    </row>
    <row r="423" customFormat="false" ht="27" hidden="false" customHeight="true" outlineLevel="2" collapsed="false">
      <c r="A423" s="16" t="n">
        <v>336</v>
      </c>
      <c r="B423" s="17" t="s">
        <v>844</v>
      </c>
      <c r="C423" s="17" t="s">
        <v>865</v>
      </c>
      <c r="D423" s="18" t="s">
        <v>866</v>
      </c>
      <c r="E423" s="18" t="s">
        <v>48</v>
      </c>
      <c r="F423" s="19" t="n">
        <v>5</v>
      </c>
      <c r="G423" s="19" t="n">
        <v>2.5</v>
      </c>
      <c r="H423" s="19" t="n">
        <v>2</v>
      </c>
      <c r="I423" s="19" t="n">
        <f aca="false">F423-G423-H423</f>
        <v>0.5</v>
      </c>
      <c r="J423" s="18" t="s">
        <v>19</v>
      </c>
      <c r="K423" s="19"/>
      <c r="L423" s="24"/>
    </row>
    <row r="424" customFormat="false" ht="27" hidden="false" customHeight="true" outlineLevel="2" collapsed="false">
      <c r="A424" s="16" t="n">
        <v>337</v>
      </c>
      <c r="B424" s="17" t="s">
        <v>844</v>
      </c>
      <c r="C424" s="17" t="s">
        <v>867</v>
      </c>
      <c r="D424" s="18" t="s">
        <v>868</v>
      </c>
      <c r="E424" s="18" t="s">
        <v>30</v>
      </c>
      <c r="F424" s="19" t="n">
        <v>3</v>
      </c>
      <c r="G424" s="19" t="n">
        <v>2.4</v>
      </c>
      <c r="H424" s="19"/>
      <c r="I424" s="19" t="n">
        <f aca="false">F424-G424-H424</f>
        <v>0.6</v>
      </c>
      <c r="J424" s="18" t="s">
        <v>19</v>
      </c>
      <c r="K424" s="19"/>
      <c r="L424" s="24"/>
    </row>
    <row r="425" customFormat="false" ht="27" hidden="false" customHeight="true" outlineLevel="2" collapsed="false">
      <c r="A425" s="16" t="n">
        <v>338</v>
      </c>
      <c r="B425" s="17" t="s">
        <v>844</v>
      </c>
      <c r="C425" s="24" t="s">
        <v>869</v>
      </c>
      <c r="D425" s="18" t="s">
        <v>870</v>
      </c>
      <c r="E425" s="18" t="s">
        <v>30</v>
      </c>
      <c r="F425" s="19" t="n">
        <v>3</v>
      </c>
      <c r="G425" s="19" t="n">
        <v>2.4</v>
      </c>
      <c r="H425" s="19"/>
      <c r="I425" s="19" t="n">
        <f aca="false">F425-G425-H425</f>
        <v>0.6</v>
      </c>
      <c r="J425" s="18" t="s">
        <v>19</v>
      </c>
      <c r="K425" s="19"/>
      <c r="L425" s="24"/>
    </row>
    <row r="426" customFormat="false" ht="27" hidden="false" customHeight="true" outlineLevel="2" collapsed="false">
      <c r="A426" s="16" t="n">
        <v>339</v>
      </c>
      <c r="B426" s="17" t="s">
        <v>844</v>
      </c>
      <c r="C426" s="17" t="s">
        <v>871</v>
      </c>
      <c r="D426" s="18" t="s">
        <v>872</v>
      </c>
      <c r="E426" s="18" t="s">
        <v>18</v>
      </c>
      <c r="F426" s="19"/>
      <c r="G426" s="19"/>
      <c r="H426" s="19"/>
      <c r="I426" s="19"/>
      <c r="J426" s="18" t="s">
        <v>19</v>
      </c>
      <c r="K426" s="19"/>
      <c r="L426" s="24"/>
    </row>
    <row r="427" customFormat="false" ht="27" hidden="false" customHeight="true" outlineLevel="1" collapsed="false">
      <c r="A427" s="16"/>
      <c r="B427" s="20" t="s">
        <v>873</v>
      </c>
      <c r="C427" s="24"/>
      <c r="D427" s="16"/>
      <c r="E427" s="16"/>
      <c r="F427" s="19" t="n">
        <f aca="false">SUBTOTAL(9,F413:F426)</f>
        <v>60.4</v>
      </c>
      <c r="G427" s="19" t="n">
        <f aca="false">SUBTOTAL(9,G413:G426)</f>
        <v>32</v>
      </c>
      <c r="H427" s="19" t="n">
        <f aca="false">SUBTOTAL(9,H413:H426)</f>
        <v>19.76</v>
      </c>
      <c r="I427" s="19" t="n">
        <f aca="false">SUBTOTAL(9,I413:I426)</f>
        <v>6.64</v>
      </c>
      <c r="J427" s="16"/>
      <c r="K427" s="19"/>
      <c r="L427" s="24"/>
    </row>
    <row r="428" customFormat="false" ht="27" hidden="false" customHeight="true" outlineLevel="2" collapsed="false">
      <c r="A428" s="16" t="n">
        <v>340</v>
      </c>
      <c r="B428" s="17" t="s">
        <v>874</v>
      </c>
      <c r="C428" s="17" t="s">
        <v>875</v>
      </c>
      <c r="D428" s="18" t="s">
        <v>876</v>
      </c>
      <c r="E428" s="18" t="s">
        <v>30</v>
      </c>
      <c r="F428" s="19" t="n">
        <v>4</v>
      </c>
      <c r="G428" s="19" t="n">
        <v>2</v>
      </c>
      <c r="H428" s="19" t="n">
        <v>1.6</v>
      </c>
      <c r="I428" s="19" t="n">
        <f aca="false">F428-G428-H428</f>
        <v>0.4</v>
      </c>
      <c r="J428" s="18" t="s">
        <v>19</v>
      </c>
      <c r="K428" s="19"/>
      <c r="L428" s="24"/>
    </row>
    <row r="429" customFormat="false" ht="27" hidden="false" customHeight="true" outlineLevel="2" collapsed="false">
      <c r="A429" s="16" t="n">
        <v>341</v>
      </c>
      <c r="B429" s="17" t="s">
        <v>874</v>
      </c>
      <c r="C429" s="17" t="s">
        <v>877</v>
      </c>
      <c r="D429" s="18" t="s">
        <v>878</v>
      </c>
      <c r="E429" s="18" t="s">
        <v>30</v>
      </c>
      <c r="F429" s="19" t="n">
        <v>5</v>
      </c>
      <c r="G429" s="19" t="n">
        <v>2.5</v>
      </c>
      <c r="H429" s="19" t="n">
        <v>2</v>
      </c>
      <c r="I429" s="19" t="n">
        <f aca="false">F429-G429-H429</f>
        <v>0.5</v>
      </c>
      <c r="J429" s="18" t="s">
        <v>19</v>
      </c>
      <c r="K429" s="22" t="s">
        <v>35</v>
      </c>
      <c r="L429" s="24"/>
    </row>
    <row r="430" customFormat="false" ht="27" hidden="false" customHeight="true" outlineLevel="2" collapsed="false">
      <c r="A430" s="16" t="n">
        <v>342</v>
      </c>
      <c r="B430" s="17" t="s">
        <v>874</v>
      </c>
      <c r="C430" s="17" t="s">
        <v>879</v>
      </c>
      <c r="D430" s="18" t="s">
        <v>880</v>
      </c>
      <c r="E430" s="18" t="s">
        <v>30</v>
      </c>
      <c r="F430" s="19" t="n">
        <v>5</v>
      </c>
      <c r="G430" s="19" t="n">
        <v>2.5</v>
      </c>
      <c r="H430" s="19" t="n">
        <v>2</v>
      </c>
      <c r="I430" s="19" t="n">
        <f aca="false">F430-G430-H430</f>
        <v>0.5</v>
      </c>
      <c r="J430" s="18" t="s">
        <v>19</v>
      </c>
      <c r="K430" s="19"/>
      <c r="L430" s="24"/>
    </row>
    <row r="431" customFormat="false" ht="27" hidden="false" customHeight="true" outlineLevel="2" collapsed="false">
      <c r="A431" s="16" t="n">
        <v>343</v>
      </c>
      <c r="B431" s="17" t="s">
        <v>874</v>
      </c>
      <c r="C431" s="17" t="s">
        <v>881</v>
      </c>
      <c r="D431" s="18" t="s">
        <v>882</v>
      </c>
      <c r="E431" s="18" t="s">
        <v>30</v>
      </c>
      <c r="F431" s="19" t="n">
        <v>4</v>
      </c>
      <c r="G431" s="19" t="n">
        <v>2</v>
      </c>
      <c r="H431" s="19" t="n">
        <v>1.6</v>
      </c>
      <c r="I431" s="19" t="n">
        <f aca="false">F431-G431-H431</f>
        <v>0.4</v>
      </c>
      <c r="J431" s="18" t="s">
        <v>19</v>
      </c>
      <c r="K431" s="22" t="s">
        <v>35</v>
      </c>
      <c r="L431" s="24"/>
    </row>
    <row r="432" customFormat="false" ht="27" hidden="false" customHeight="true" outlineLevel="2" collapsed="false">
      <c r="A432" s="16" t="n">
        <v>344</v>
      </c>
      <c r="B432" s="17" t="s">
        <v>874</v>
      </c>
      <c r="C432" s="17" t="s">
        <v>883</v>
      </c>
      <c r="D432" s="18" t="s">
        <v>884</v>
      </c>
      <c r="E432" s="18" t="s">
        <v>30</v>
      </c>
      <c r="F432" s="19" t="n">
        <v>4</v>
      </c>
      <c r="G432" s="19" t="n">
        <v>2</v>
      </c>
      <c r="H432" s="19" t="n">
        <v>1.6</v>
      </c>
      <c r="I432" s="19" t="n">
        <f aca="false">F432-G432-H432</f>
        <v>0.4</v>
      </c>
      <c r="J432" s="18" t="s">
        <v>19</v>
      </c>
      <c r="K432" s="19"/>
      <c r="L432" s="24"/>
    </row>
    <row r="433" customFormat="false" ht="27" hidden="false" customHeight="true" outlineLevel="2" collapsed="false">
      <c r="A433" s="16" t="n">
        <v>345</v>
      </c>
      <c r="B433" s="17" t="s">
        <v>874</v>
      </c>
      <c r="C433" s="17" t="s">
        <v>885</v>
      </c>
      <c r="D433" s="18" t="s">
        <v>886</v>
      </c>
      <c r="E433" s="18" t="s">
        <v>30</v>
      </c>
      <c r="F433" s="19" t="n">
        <v>5</v>
      </c>
      <c r="G433" s="19" t="n">
        <v>2.5</v>
      </c>
      <c r="H433" s="19" t="n">
        <v>2</v>
      </c>
      <c r="I433" s="19" t="n">
        <f aca="false">F433-G433-H433</f>
        <v>0.5</v>
      </c>
      <c r="J433" s="18" t="s">
        <v>19</v>
      </c>
      <c r="K433" s="22" t="s">
        <v>35</v>
      </c>
      <c r="L433" s="24"/>
    </row>
    <row r="434" customFormat="false" ht="27" hidden="false" customHeight="true" outlineLevel="2" collapsed="false">
      <c r="A434" s="16" t="n">
        <v>346</v>
      </c>
      <c r="B434" s="17" t="s">
        <v>874</v>
      </c>
      <c r="C434" s="17" t="s">
        <v>887</v>
      </c>
      <c r="D434" s="18" t="s">
        <v>888</v>
      </c>
      <c r="E434" s="18" t="s">
        <v>30</v>
      </c>
      <c r="F434" s="19" t="n">
        <v>5</v>
      </c>
      <c r="G434" s="19" t="n">
        <v>2.5</v>
      </c>
      <c r="H434" s="19" t="n">
        <v>2</v>
      </c>
      <c r="I434" s="19" t="n">
        <f aca="false">F434-G434-H434</f>
        <v>0.5</v>
      </c>
      <c r="J434" s="18" t="s">
        <v>19</v>
      </c>
      <c r="K434" s="22" t="s">
        <v>35</v>
      </c>
      <c r="L434" s="24"/>
    </row>
    <row r="435" customFormat="false" ht="27" hidden="false" customHeight="true" outlineLevel="2" collapsed="false">
      <c r="A435" s="16" t="n">
        <v>347</v>
      </c>
      <c r="B435" s="17" t="s">
        <v>874</v>
      </c>
      <c r="C435" s="17" t="s">
        <v>889</v>
      </c>
      <c r="D435" s="18" t="s">
        <v>890</v>
      </c>
      <c r="E435" s="18" t="s">
        <v>18</v>
      </c>
      <c r="F435" s="19"/>
      <c r="G435" s="19"/>
      <c r="H435" s="19"/>
      <c r="I435" s="19"/>
      <c r="J435" s="18" t="s">
        <v>19</v>
      </c>
      <c r="K435" s="19"/>
      <c r="L435" s="24"/>
    </row>
    <row r="436" customFormat="false" ht="27" hidden="false" customHeight="true" outlineLevel="2" collapsed="false">
      <c r="A436" s="16" t="n">
        <v>348</v>
      </c>
      <c r="B436" s="17" t="s">
        <v>874</v>
      </c>
      <c r="C436" s="17" t="s">
        <v>891</v>
      </c>
      <c r="D436" s="18" t="s">
        <v>892</v>
      </c>
      <c r="E436" s="18" t="s">
        <v>18</v>
      </c>
      <c r="F436" s="19"/>
      <c r="G436" s="19"/>
      <c r="H436" s="19"/>
      <c r="I436" s="19"/>
      <c r="J436" s="18" t="s">
        <v>19</v>
      </c>
      <c r="K436" s="19"/>
      <c r="L436" s="24"/>
    </row>
    <row r="437" customFormat="false" ht="27" hidden="false" customHeight="true" outlineLevel="1" collapsed="false">
      <c r="A437" s="16"/>
      <c r="B437" s="20" t="s">
        <v>893</v>
      </c>
      <c r="C437" s="24"/>
      <c r="D437" s="16"/>
      <c r="E437" s="16"/>
      <c r="F437" s="19" t="n">
        <f aca="false">SUBTOTAL(9,F428:F436)</f>
        <v>32</v>
      </c>
      <c r="G437" s="19" t="n">
        <f aca="false">SUBTOTAL(9,G428:G436)</f>
        <v>16</v>
      </c>
      <c r="H437" s="19" t="n">
        <f aca="false">SUBTOTAL(9,H428:H436)</f>
        <v>12.8</v>
      </c>
      <c r="I437" s="19" t="n">
        <f aca="false">SUBTOTAL(9,I428:I436)</f>
        <v>3.2</v>
      </c>
      <c r="J437" s="16"/>
      <c r="K437" s="19"/>
      <c r="L437" s="24"/>
    </row>
    <row r="438" customFormat="false" ht="27" hidden="false" customHeight="true" outlineLevel="2" collapsed="false">
      <c r="A438" s="16" t="n">
        <v>349</v>
      </c>
      <c r="B438" s="17" t="s">
        <v>894</v>
      </c>
      <c r="C438" s="17" t="s">
        <v>895</v>
      </c>
      <c r="D438" s="18" t="s">
        <v>896</v>
      </c>
      <c r="E438" s="18" t="s">
        <v>30</v>
      </c>
      <c r="F438" s="19" t="n">
        <v>5</v>
      </c>
      <c r="G438" s="19" t="n">
        <v>2.5</v>
      </c>
      <c r="H438" s="19" t="n">
        <v>2</v>
      </c>
      <c r="I438" s="19" t="n">
        <f aca="false">F438-G438-H438</f>
        <v>0.5</v>
      </c>
      <c r="J438" s="18" t="s">
        <v>19</v>
      </c>
      <c r="K438" s="22" t="s">
        <v>35</v>
      </c>
      <c r="L438" s="24"/>
    </row>
    <row r="439" customFormat="false" ht="27" hidden="false" customHeight="true" outlineLevel="2" collapsed="false">
      <c r="A439" s="16" t="n">
        <v>350</v>
      </c>
      <c r="B439" s="17" t="s">
        <v>894</v>
      </c>
      <c r="C439" s="17" t="s">
        <v>897</v>
      </c>
      <c r="D439" s="18" t="s">
        <v>898</v>
      </c>
      <c r="E439" s="18" t="s">
        <v>30</v>
      </c>
      <c r="F439" s="19" t="n">
        <v>3</v>
      </c>
      <c r="G439" s="19" t="n">
        <v>2.4</v>
      </c>
      <c r="H439" s="19"/>
      <c r="I439" s="19" t="n">
        <f aca="false">F439-G439-H439</f>
        <v>0.6</v>
      </c>
      <c r="J439" s="18" t="s">
        <v>19</v>
      </c>
      <c r="K439" s="19"/>
      <c r="L439" s="24"/>
    </row>
    <row r="440" customFormat="false" ht="27" hidden="false" customHeight="true" outlineLevel="2" collapsed="false">
      <c r="A440" s="16" t="n">
        <v>351</v>
      </c>
      <c r="B440" s="17" t="s">
        <v>894</v>
      </c>
      <c r="C440" s="17" t="s">
        <v>899</v>
      </c>
      <c r="D440" s="18" t="s">
        <v>900</v>
      </c>
      <c r="E440" s="18" t="s">
        <v>48</v>
      </c>
      <c r="F440" s="19" t="n">
        <v>2.5</v>
      </c>
      <c r="G440" s="21" t="n">
        <v>1.3</v>
      </c>
      <c r="H440" s="21" t="n">
        <v>0.95</v>
      </c>
      <c r="I440" s="19"/>
      <c r="J440" s="18" t="s">
        <v>19</v>
      </c>
      <c r="K440" s="19"/>
      <c r="L440" s="24"/>
    </row>
    <row r="441" customFormat="false" ht="27" hidden="false" customHeight="true" outlineLevel="1" collapsed="false">
      <c r="A441" s="16"/>
      <c r="B441" s="20" t="s">
        <v>901</v>
      </c>
      <c r="C441" s="24"/>
      <c r="D441" s="16"/>
      <c r="E441" s="16"/>
      <c r="F441" s="19" t="n">
        <f aca="false">SUBTOTAL(9,F438:F440)</f>
        <v>10.5</v>
      </c>
      <c r="G441" s="21" t="n">
        <f aca="false">SUBTOTAL(9,G438:G440)</f>
        <v>6.2</v>
      </c>
      <c r="H441" s="21" t="n">
        <f aca="false">SUBTOTAL(9,H438:H440)</f>
        <v>2.95</v>
      </c>
      <c r="I441" s="19" t="n">
        <f aca="false">SUBTOTAL(9,I438:I440)</f>
        <v>1.1</v>
      </c>
      <c r="J441" s="16"/>
      <c r="K441" s="19"/>
      <c r="L441" s="24"/>
    </row>
    <row r="442" customFormat="false" ht="27" hidden="false" customHeight="true" outlineLevel="2" collapsed="false">
      <c r="A442" s="16" t="n">
        <v>352</v>
      </c>
      <c r="B442" s="17" t="s">
        <v>902</v>
      </c>
      <c r="C442" s="17" t="s">
        <v>903</v>
      </c>
      <c r="D442" s="18" t="s">
        <v>904</v>
      </c>
      <c r="E442" s="18" t="s">
        <v>30</v>
      </c>
      <c r="F442" s="19" t="n">
        <v>3</v>
      </c>
      <c r="G442" s="19" t="n">
        <v>2.4</v>
      </c>
      <c r="H442" s="19"/>
      <c r="I442" s="19" t="n">
        <f aca="false">F442-G442-H442</f>
        <v>0.6</v>
      </c>
      <c r="J442" s="18" t="s">
        <v>19</v>
      </c>
      <c r="K442" s="19"/>
      <c r="L442" s="24"/>
    </row>
    <row r="443" customFormat="false" ht="27" hidden="false" customHeight="true" outlineLevel="1" collapsed="false">
      <c r="A443" s="16"/>
      <c r="B443" s="20" t="s">
        <v>905</v>
      </c>
      <c r="C443" s="24"/>
      <c r="D443" s="16"/>
      <c r="E443" s="16"/>
      <c r="F443" s="19" t="n">
        <f aca="false">SUBTOTAL(9,F442:F442)</f>
        <v>3</v>
      </c>
      <c r="G443" s="19" t="n">
        <f aca="false">SUBTOTAL(9,G442:G442)</f>
        <v>2.4</v>
      </c>
      <c r="H443" s="19" t="n">
        <f aca="false">SUBTOTAL(9,H442:H442)</f>
        <v>0</v>
      </c>
      <c r="I443" s="19" t="n">
        <f aca="false">SUBTOTAL(9,I442:I442)</f>
        <v>0.6</v>
      </c>
      <c r="J443" s="16"/>
      <c r="K443" s="19"/>
      <c r="L443" s="24"/>
    </row>
  </sheetData>
  <mergeCells count="3">
    <mergeCell ref="A1:B1"/>
    <mergeCell ref="A2:L2"/>
    <mergeCell ref="I3:L3"/>
  </mergeCells>
  <printOptions headings="false" gridLines="false" gridLinesSet="true" horizontalCentered="fals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1:59:44Z</dcterms:created>
  <dc:creator>wei</dc:creator>
  <dc:description/>
  <dc:language>en-US</dc:language>
  <cp:lastModifiedBy>chenjian</cp:lastModifiedBy>
  <cp:lastPrinted>2006-12-14T07:22:12Z</cp:lastPrinted>
  <dcterms:modified xsi:type="dcterms:W3CDTF">2007-01-17T02:22:06Z</dcterms:modified>
  <cp:revision>0</cp:revision>
  <dc:subject/>
  <dc:title/>
</cp:coreProperties>
</file>